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DIS20_01" sheetId="1" state="visible" r:id="rId2"/>
    <sheet name="DIS20_02" sheetId="2" state="visible" r:id="rId3"/>
    <sheet name="DIS20_03" sheetId="3" state="visible" r:id="rId4"/>
    <sheet name="DOCO40_14" sheetId="4" state="visible" r:id="rId5"/>
    <sheet name="DIS20_13" sheetId="5" state="visible" r:id="rId6"/>
    <sheet name="DIS20_60" sheetId="6" state="visible" r:id="rId7"/>
    <sheet name="DIS20_61" sheetId="7" state="visible" r:id="rId8"/>
    <sheet name="DIS20_62" sheetId="8" state="visible" r:id="rId9"/>
    <sheet name="DIS20_70" sheetId="9" state="visible" r:id="rId10"/>
    <sheet name="DIS20_71" sheetId="10" state="visible" r:id="rId11"/>
    <sheet name="DIS20_72" sheetId="11" state="visible" r:id="rId12"/>
    <sheet name="DIS20_80" sheetId="12" state="visible" r:id="rId13"/>
    <sheet name="DIS20_81" sheetId="13" state="visible" r:id="rId14"/>
    <sheet name="DIS20_82" sheetId="14" state="visible" r:id="rId15"/>
    <sheet name="DIS20_83" sheetId="15" state="visible" r:id="rId16"/>
    <sheet name="DIS20_85" sheetId="16" state="visible" r:id="rId17"/>
    <sheet name="DIS20_86" sheetId="17" state="visible" r:id="rId18"/>
    <sheet name="DIS20_87" sheetId="18" state="visible" r:id="rId19"/>
    <sheet name="DIS20_90" sheetId="19" state="visible" r:id="rId20"/>
    <sheet name="DIS20_91" sheetId="20" state="visible" r:id="rId21"/>
    <sheet name="DIS20_92" sheetId="21" state="visible" r:id="rId22"/>
    <sheet name="DIS21_01" sheetId="22" state="visible" r:id="rId23"/>
  </sheets>
  <definedNames>
    <definedName function="false" hidden="false" localSheetId="0" name="_xlnm.Print_Titles" vbProcedure="false">DIS20_01!$A:$B,DIS20_01!$7:$9</definedName>
    <definedName function="false" hidden="false" localSheetId="1" name="_xlnm.Print_Titles" vbProcedure="false">DIS20_02!$A:$B,DIS20_02!$1:$3</definedName>
    <definedName function="false" hidden="false" localSheetId="2" name="_xlnm.Print_Titles" vbProcedure="false">DIS20_03!$A:$B,DIS20_03!$1:$3</definedName>
    <definedName function="false" hidden="false" localSheetId="4" name="_xlnm.Print_Titles" vbProcedure="false">DIS20_13!$A:$B,DIS20_13!$1:$3</definedName>
    <definedName function="false" hidden="false" localSheetId="5" name="_xlnm.Print_Titles" vbProcedure="false">DIS20_60!$A:$A,DIS20_60!$2:$5</definedName>
    <definedName function="false" hidden="false" localSheetId="6" name="_xlnm.Print_Titles" vbProcedure="false">DIS20_61!$A:$C,DIS20_61!$1:$4</definedName>
    <definedName function="false" hidden="false" localSheetId="7" name="_xlnm.Print_Titles" vbProcedure="false">DIS20_62!$A:$C,DIS20_62!$1:$4</definedName>
    <definedName function="false" hidden="false" localSheetId="8" name="_xlnm.Print_Titles" vbProcedure="false">DIS20_70!$A:$A,DIS20_70!$2:$5</definedName>
    <definedName function="false" hidden="false" localSheetId="9" name="_xlnm.Print_Titles" vbProcedure="false">DIS20_71!$A:$C,DIS20_71!$1:$4</definedName>
    <definedName function="false" hidden="false" localSheetId="10" name="_xlnm.Print_Titles" vbProcedure="false">DIS20_72!$A:$C,DIS20_72!$1:$4</definedName>
    <definedName function="false" hidden="false" localSheetId="11" name="_xlnm.Print_Titles" vbProcedure="false">DIS20_80!$A:$A,DIS20_80!$2:$5</definedName>
    <definedName function="false" hidden="false" localSheetId="12" name="_xlnm.Print_Titles" vbProcedure="false">DIS20_81!$A:$C,DIS20_81!$1:$4</definedName>
    <definedName function="false" hidden="false" localSheetId="13" name="_xlnm.Print_Titles" vbProcedure="false">DIS20_82!$A:$B,DIS20_82!$1:$5</definedName>
    <definedName function="false" hidden="false" localSheetId="14" name="_xlnm.Print_Titles" vbProcedure="false">DIS20_83!$A:$C,DIS20_83!$1:$4</definedName>
    <definedName function="false" hidden="false" localSheetId="15" name="_xlnm.Print_Titles" vbProcedure="false">DIS20_85!$A:$B,DIS20_85!$2:$5</definedName>
    <definedName function="false" hidden="false" localSheetId="16" name="_xlnm.Print_Titles" vbProcedure="false">DIS20_86!$A:$B,DIS20_86!$1:$4</definedName>
    <definedName function="false" hidden="false" localSheetId="17" name="_xlnm.Print_Titles" vbProcedure="false">DIS20_87!$A:$B,DIS20_87!$1:$4</definedName>
    <definedName function="false" hidden="false" localSheetId="18" name="_xlnm.Print_Titles" vbProcedure="false">DIS20_90!$A:$B,DIS20_90!$2:$5</definedName>
    <definedName function="false" hidden="false" localSheetId="19" name="_xlnm.Print_Titles" vbProcedure="false">DIS20_91!$A:$B,DIS20_91!$1:$3</definedName>
    <definedName function="false" hidden="false" localSheetId="20" name="_xlnm.Print_Titles" vbProcedure="false">DIS20_92!$A:$B,DIS20_92!$1:$4</definedName>
    <definedName function="false" hidden="false" localSheetId="21" name="_xlnm.Print_Titles" vbProcedure="false">DIS21_01!$A:$B,DIS21_01!$2:$6</definedName>
    <definedName function="false" hidden="false" localSheetId="3" name="_xlnm.Print_Titles" vbProcedure="false">DOCO40_14!$A:$B,DOCO40_14!$1:$3</definedName>
    <definedName function="false" hidden="false" localSheetId="0" name="Excel_BuiltIn_Print_Titles" vbProcedure="false">(DIS20_01!$A:$B,DIS20_01!$7:$9)</definedName>
    <definedName function="false" hidden="false" localSheetId="1" name="Excel_BuiltIn_Print_Titles" vbProcedure="false">(DIS20_02!$A:$B,DIS20_02!$1:$3)</definedName>
    <definedName function="false" hidden="false" localSheetId="2" name="Excel_BuiltIn_Print_Titles" vbProcedure="false">(DIS20_03!$A:$B,DIS20_03!$1:$3)</definedName>
    <definedName function="false" hidden="false" localSheetId="3" name="Excel_BuiltIn_Print_Titles" vbProcedure="false">(DOCO40_14!$A:$B,DOCO40_14!$1:$3)</definedName>
    <definedName function="false" hidden="false" localSheetId="4" name="Excel_BuiltIn_Print_Titles" vbProcedure="false">(DIS20_13!$A:$B,DIS20_13!$1:$3)</definedName>
    <definedName function="false" hidden="false" localSheetId="5" name="Excel_BuiltIn_Print_Titles" vbProcedure="false">(DIS20_60!$A:$A,DIS20_60!$2:$5)</definedName>
    <definedName function="false" hidden="false" localSheetId="6" name="Excel_BuiltIn_Print_Titles" vbProcedure="false">(DIS20_61!$A:$C,DIS20_61!$1:$4)</definedName>
    <definedName function="false" hidden="false" localSheetId="7" name="Excel_BuiltIn_Print_Titles" vbProcedure="false">(DIS20_62!$A:$C,DIS20_62!$1:$4)</definedName>
    <definedName function="false" hidden="false" localSheetId="8" name="Excel_BuiltIn_Print_Titles" vbProcedure="false">(DIS20_70!$A:$A,DIS20_70!$2:$5)</definedName>
    <definedName function="false" hidden="false" localSheetId="9" name="Excel_BuiltIn_Print_Titles" vbProcedure="false">(DIS20_71!$A:$C,DIS20_71!$1:$4)</definedName>
    <definedName function="false" hidden="false" localSheetId="10" name="Excel_BuiltIn_Print_Titles" vbProcedure="false">(DIS20_72!$A:$C,DIS20_72!$1:$4)</definedName>
    <definedName function="false" hidden="false" localSheetId="11" name="Excel_BuiltIn_Print_Titles" vbProcedure="false">(DIS20_80!$A:$A,DIS20_80!$2:$5)</definedName>
    <definedName function="false" hidden="false" localSheetId="12" name="Excel_BuiltIn_Print_Titles" vbProcedure="false">(DIS20_81!$A:$C,DIS20_81!$1:$4)</definedName>
    <definedName function="false" hidden="false" localSheetId="13" name="Excel_BuiltIn_Print_Titles" vbProcedure="false">(DIS20_82!$A:$B,DIS20_82!$1:$5)</definedName>
    <definedName function="false" hidden="false" localSheetId="14" name="Excel_BuiltIn_Print_Titles" vbProcedure="false">(DIS20_83!$A:$C,DIS20_83!$1:$4)</definedName>
    <definedName function="false" hidden="false" localSheetId="15" name="Excel_BuiltIn_Print_Titles" vbProcedure="false">(DIS20_85!$A:$B,DIS20_85!$2:$5)</definedName>
    <definedName function="false" hidden="false" localSheetId="16" name="Excel_BuiltIn_Print_Titles" vbProcedure="false">(DIS20_86!$A:$B,DIS20_86!$1:$4)</definedName>
    <definedName function="false" hidden="false" localSheetId="17" name="Excel_BuiltIn_Print_Titles" vbProcedure="false">(DIS20_87!$A:$B,DIS20_87!$1:$4)</definedName>
    <definedName function="false" hidden="false" localSheetId="18" name="Excel_BuiltIn_Print_Titles" vbProcedure="false">(DIS20_90!$A:$B,DIS20_90!$2:$5)</definedName>
    <definedName function="false" hidden="false" localSheetId="19" name="Excel_BuiltIn_Print_Titles" vbProcedure="false">(DIS20_91!$A:$B,DIS20_91!$1:$3)</definedName>
    <definedName function="false" hidden="false" localSheetId="20" name="Excel_BuiltIn_Print_Titles" vbProcedure="false">(DIS20_92!$A:$B,DIS20_92!$1:$4)</definedName>
    <definedName function="false" hidden="false" localSheetId="21" name="Excel_BuiltIn_Print_Titles" vbProcedure="false">(DIS21_01!$A:$B,DIS21_01!$2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77">
  <si>
    <t xml:space="preserve">Část 1: Kapitál, kapitálové požadavky a kapitálová přiměřenost</t>
  </si>
  <si>
    <t xml:space="preserve">Datová oblast: DIS20_01 Kapitál</t>
  </si>
  <si>
    <t xml:space="preserve">A</t>
  </si>
  <si>
    <t xml:space="preserve">B</t>
  </si>
  <si>
    <t xml:space="preserve">Kapitál</t>
  </si>
  <si>
    <t xml:space="preserve">   Původní kapitál (Tier 1)</t>
  </si>
  <si>
    <t xml:space="preserve">      Splacený základní kapitál zapsaný v obchodním rejstříku</t>
  </si>
  <si>
    <t xml:space="preserve">      Vlastní akcie</t>
  </si>
  <si>
    <t xml:space="preserve">      Emisní ážio</t>
  </si>
  <si>
    <t xml:space="preserve">      Rezervní fondy a nerozdělený zisk</t>
  </si>
  <si>
    <t xml:space="preserve">         Povinné rezervní fondy</t>
  </si>
  <si>
    <t xml:space="preserve">         Ostatní fondy z rozdělení zisku</t>
  </si>
  <si>
    <t xml:space="preserve">         Nerozdělený zisk z předchozích období</t>
  </si>
  <si>
    <t xml:space="preserve">         Zisk za účetní období po zdanění</t>
  </si>
  <si>
    <t xml:space="preserve">         Neuhrazená ztráta z předchozích období</t>
  </si>
  <si>
    <t xml:space="preserve">      Výsledné kurzové rozdíly z konsolidace</t>
  </si>
  <si>
    <t xml:space="preserve">      Zisk za běžné účetní období</t>
  </si>
  <si>
    <t xml:space="preserve">      Ztráta za běžné účetní období</t>
  </si>
  <si>
    <t xml:space="preserve">      Čistý zisk z kapitalizace budouc. příjmů ze sekuritizace</t>
  </si>
  <si>
    <t xml:space="preserve">      Zisk/ztráta z ocenění závazků v RH z titulu úvěr. rizika</t>
  </si>
  <si>
    <t xml:space="preserve">      Další odčitatelné položky z původního kapitálu</t>
  </si>
  <si>
    <t xml:space="preserve">         Goodwill</t>
  </si>
  <si>
    <t xml:space="preserve">         Nehmotný majetek jiný než goodwill</t>
  </si>
  <si>
    <t xml:space="preserve">         Negat. oceň. rozdíl ze změn RH realiz. kapitál. nástrojů</t>
  </si>
  <si>
    <t xml:space="preserve">         Účastnické CP vydané osobou s kvalifikov. účastí v bance</t>
  </si>
  <si>
    <t xml:space="preserve">   Dodatkový kapitál (Tier 2)</t>
  </si>
  <si>
    <t xml:space="preserve">      Hlavní dodatkový kapitál- přebytek v krytí oč.úv.ztrát u IRB</t>
  </si>
  <si>
    <t xml:space="preserve">      Vedlejší dodatkový kapitál</t>
  </si>
  <si>
    <t xml:space="preserve">         Podřízený dluh A</t>
  </si>
  <si>
    <t xml:space="preserve">         Pozit. oceň. rozdíl ze změn RH realiz. akcií a podíl. listů</t>
  </si>
  <si>
    <t xml:space="preserve">   Odčitatelné položky od původ. a dodat.kapitálu (Tier1+Tier2)</t>
  </si>
  <si>
    <t xml:space="preserve">      Kapitálové investice nad 10 % do bank a ost.fin.institucí</t>
  </si>
  <si>
    <t xml:space="preserve">      Kapitálové investice nad 10 % do pojišťoven</t>
  </si>
  <si>
    <t xml:space="preserve">      Kapitálové investice do 10 % do institucí a fin. institucí</t>
  </si>
  <si>
    <t xml:space="preserve">      Význ.obezř.úpravy při tržním oceňování n. oceňování modelem</t>
  </si>
  <si>
    <t xml:space="preserve">      Expozice ze sekuritizace s rizik. váhou 1250%</t>
  </si>
  <si>
    <t xml:space="preserve">      Nedostatek v krytí očekávaných úvěrových ztrát u IRB</t>
  </si>
  <si>
    <t xml:space="preserve">      Převýšení jiných než význ.obezř.úprav nad podříz.dluhem B</t>
  </si>
  <si>
    <t xml:space="preserve">      Odpočet u volných dodávek</t>
  </si>
  <si>
    <t xml:space="preserve">   Kapitál na krytí tržního rizika (Tier 3)</t>
  </si>
  <si>
    <t xml:space="preserve">      Podřízený dluh B</t>
  </si>
  <si>
    <t xml:space="preserve">      Jiné než význ. obezř. úpravy při trž.oceň. nebo oceň.modelem</t>
  </si>
  <si>
    <t xml:space="preserve">Datová oblast: DIS20_02 Přehled kapitálových požadavků</t>
  </si>
  <si>
    <t xml:space="preserve">Kapitálové požadavky celkem</t>
  </si>
  <si>
    <t xml:space="preserve">   Kap. pož. k úvěrovému riziku celkem</t>
  </si>
  <si>
    <t xml:space="preserve">      Kap. pož. k úvěr. riziku při STA celkem</t>
  </si>
  <si>
    <t xml:space="preserve">         Kap. pož. k úvěr. riziku při STA k expozicím celkem</t>
  </si>
  <si>
    <t xml:space="preserve">            Kap. pož. při STA k expoz. vůči centr. vládám a bankám</t>
  </si>
  <si>
    <t xml:space="preserve">            Kap. pož. při STA k expoz. vůči reg. vládám a míst. orgánům</t>
  </si>
  <si>
    <t xml:space="preserve">            Kap. pož. při STA k expoz. vůči org.veřejného sektoru a ost.</t>
  </si>
  <si>
    <t xml:space="preserve">            Kap. pož. při STA k expoz. vůči mezinárodním rozvoj. bankám</t>
  </si>
  <si>
    <t xml:space="preserve">            Kap. pož. při STA k expoz. vůči mezinárodním organizacím</t>
  </si>
  <si>
    <t xml:space="preserve">            Kap. pož. při STA k expoz. vůči institucím</t>
  </si>
  <si>
    <t xml:space="preserve">            Kap. pož. při STA k podnikovým expoz.</t>
  </si>
  <si>
    <t xml:space="preserve">            Kap. pož. při STA k retailovým expoz.</t>
  </si>
  <si>
    <t xml:space="preserve">            Kap. pož. při STA k expoz. zajištěným nemovitostmi</t>
  </si>
  <si>
    <t xml:space="preserve">            Kap. pož. při STA k expoz. po splatnosti</t>
  </si>
  <si>
    <t xml:space="preserve">            Kap. pož. při STA k regulatorně vysoce rizikovým expoz.</t>
  </si>
  <si>
    <t xml:space="preserve">            Kap. pož. při STA k expoz. v krytých dluhopisech</t>
  </si>
  <si>
    <t xml:space="preserve">            Kap. pož. při STA ke krátkod.expoz.vůči inst. a podn. expoz.</t>
  </si>
  <si>
    <t xml:space="preserve">            Kap. pož. při STA k expoz. vůči fondům kolekt. investování</t>
  </si>
  <si>
    <t xml:space="preserve">            Kap. pož. při STA k ostatním expoz.</t>
  </si>
  <si>
    <t xml:space="preserve">         Kap. pož. k úvěr. riziku při STA v IRB k expozicím celkem</t>
  </si>
  <si>
    <t xml:space="preserve">            Kap. pož. při STA v IRB k expoz. vůči centr.vládám a bankám</t>
  </si>
  <si>
    <t xml:space="preserve">            Kap. pož. při STA v IRB k expoz. vůči institucím</t>
  </si>
  <si>
    <t xml:space="preserve">            Kap. pož. při STA v IRB k podnikovým expoz.</t>
  </si>
  <si>
    <t xml:space="preserve">            Kap. pož. při STA v IRB k retailovým expoz.</t>
  </si>
  <si>
    <t xml:space="preserve">            Kap. pož. při STA v IRB k akciovým expoz.</t>
  </si>
  <si>
    <t xml:space="preserve">            Kap. pož. při STA v IRB k ostatním expoz.</t>
  </si>
  <si>
    <t xml:space="preserve">         Kap. pož. k úvěr. riziku při STA k sekuritizovaným expozicím</t>
  </si>
  <si>
    <t xml:space="preserve">      Kap. pož. k úvěr. riziku při  IRB celkem</t>
  </si>
  <si>
    <t xml:space="preserve">         Kap. pož. k úvěr. riziku při  IRB k vybr. expozicím celkem</t>
  </si>
  <si>
    <t xml:space="preserve">            Kap. pož. při  IRB k expoz. vůči centr. vládám a bankám</t>
  </si>
  <si>
    <t xml:space="preserve">            Kap. pož. při  IRB k expoz. vůči institucím</t>
  </si>
  <si>
    <t xml:space="preserve">            Kap. pož. při IRB k podnikovým expoz.</t>
  </si>
  <si>
    <t xml:space="preserve">            Kap. pož. při IRB k retailovým expoz.</t>
  </si>
  <si>
    <t xml:space="preserve">         Kap. pož. k úvěr. riziku při  IRB k akciovým expozicím</t>
  </si>
  <si>
    <t xml:space="preserve">         Kap.pož. k úvěr.riziku při  IRB k sekuritizovaným expozicím</t>
  </si>
  <si>
    <t xml:space="preserve">         Kap. pož. k úvěr. riziku při  IRB k ostatním expozicím</t>
  </si>
  <si>
    <t xml:space="preserve">   Kap. pož. k vypořádacímu riziku</t>
  </si>
  <si>
    <t xml:space="preserve">   Kap.pož. k pozičnímu, měnovému a komoditnímu riziku celkem</t>
  </si>
  <si>
    <t xml:space="preserve">      Kap. pož. k trž. riziku při stand. přístupu (STA) celkem</t>
  </si>
  <si>
    <t xml:space="preserve">         Kap. pož. při  STA k úrokovému riziku</t>
  </si>
  <si>
    <t xml:space="preserve">         Kap. pož. při STA k akciovému riziku</t>
  </si>
  <si>
    <t xml:space="preserve">         Kap. pož. při  STA k měnovému riziku</t>
  </si>
  <si>
    <t xml:space="preserve">         Kap. pož. při  STA ke  komoditnímu riziku</t>
  </si>
  <si>
    <t xml:space="preserve">      Kap. pož. k trž. riziku při přístupu založ. na vl. modelech</t>
  </si>
  <si>
    <t xml:space="preserve">   Kap. pož. k operačnímu riziku celkem</t>
  </si>
  <si>
    <t xml:space="preserve">      Kap. pož. k oper. riziku při BIA</t>
  </si>
  <si>
    <t xml:space="preserve">      Kap. pož. k oper. riziku při TSA</t>
  </si>
  <si>
    <t xml:space="preserve">      Kap. pož. k oper. riziku při ASA</t>
  </si>
  <si>
    <t xml:space="preserve">      EBD1785 - Kap. pož. k oper. riziku při AMA</t>
  </si>
  <si>
    <t xml:space="preserve">   Kap. pož. k riziku angažovanosti obch. portfolia</t>
  </si>
  <si>
    <t xml:space="preserve">   Kap. pož k ostatním nástrojům obch. portfolia</t>
  </si>
  <si>
    <t xml:space="preserve">   Přechodný kap. pož. - dorovnání k Basel 1</t>
  </si>
  <si>
    <t xml:space="preserve">Datová oblast: DIS20_03 Kapitálová přiměřenost a doplňující informace</t>
  </si>
  <si>
    <t xml:space="preserve">Původní kapitál (Tier 1) pro propočet kapit. přiměřenosti</t>
  </si>
  <si>
    <t xml:space="preserve">Dodatkový kapitál (Tier 2) pro propočet kapit. přiměřenosti</t>
  </si>
  <si>
    <t xml:space="preserve">Kapitál relev. pro výpočet limitů ang.a limitů kval. účastí</t>
  </si>
  <si>
    <t xml:space="preserve">Přebyt./nedost. kapitálu před zápočtem  přech. kap. pož.</t>
  </si>
  <si>
    <t xml:space="preserve">Kapit. přiměřenost před zápočtem  přech. kap. pož.</t>
  </si>
  <si>
    <t xml:space="preserve">Přebytek/nedostatek kapitálu</t>
  </si>
  <si>
    <t xml:space="preserve">Kapitálová přiměřenost</t>
  </si>
  <si>
    <t xml:space="preserve">Přebytek/nedostatek v krytí oček. ztrát při  IRB</t>
  </si>
  <si>
    <t xml:space="preserve">   Úpravy ocenění expozic a rezervy k podrozv. položkám při IRB</t>
  </si>
  <si>
    <t xml:space="preserve">      OP k portfoliím expozic při IRB</t>
  </si>
  <si>
    <t xml:space="preserve">      OP k individuálním expozicím při IRB</t>
  </si>
  <si>
    <t xml:space="preserve">      Ost. úpravy ocenění exp. a rezervy k podroz. položkám při IRB </t>
  </si>
  <si>
    <t xml:space="preserve">   Očekávané úvěrové ztráty při IRB</t>
  </si>
  <si>
    <t xml:space="preserve">Celková výše podřízeného dluhu</t>
  </si>
  <si>
    <t xml:space="preserve">Datová oblast: DOCO40_14 Dodatečné informace ke kapitálu a kap. požadavkům</t>
  </si>
  <si>
    <t xml:space="preserve">Nelikvidní aktiva</t>
  </si>
  <si>
    <t xml:space="preserve">   Hmotný majetek a zásoby</t>
  </si>
  <si>
    <t xml:space="preserve">   Pohledávky se zbytkovou splatností nad 90 dnů</t>
  </si>
  <si>
    <t xml:space="preserve">   Ostatní kapitálové investice</t>
  </si>
  <si>
    <t xml:space="preserve">Nelikvidní aktiva pro Tier 3</t>
  </si>
  <si>
    <t xml:space="preserve">Kap. pož. pro OCP s omezeným rozsahem IS 1</t>
  </si>
  <si>
    <t xml:space="preserve">Kap. pož. pro OCP s omezeným rozsahem IS 2</t>
  </si>
  <si>
    <t xml:space="preserve">Kap. pož. na základě režijních nákladů</t>
  </si>
  <si>
    <t xml:space="preserve">Kap. pož. k úvěrovému  riziku invest. portfolia</t>
  </si>
  <si>
    <t xml:space="preserve">Kap. pož. k úvěrovému riziku obchod. portfolia</t>
  </si>
  <si>
    <t xml:space="preserve">   Kap. pož. k riziku protistrany obchod. portfolia</t>
  </si>
  <si>
    <t xml:space="preserve">   Kap. pož. k volným dodávkám obch. portfolia</t>
  </si>
  <si>
    <t xml:space="preserve">Datová oblast: DIS20_13 Přehled kapitálových požadavků podle BASEL1</t>
  </si>
  <si>
    <t xml:space="preserve">Kapitálový požadavek A</t>
  </si>
  <si>
    <t xml:space="preserve">Kapitálový požadavek B celkem</t>
  </si>
  <si>
    <t xml:space="preserve">   Kap. pož. k úvěrovému riziku obch. portfolia</t>
  </si>
  <si>
    <t xml:space="preserve">   Kap. pož. k obecnému úrokovému riziku</t>
  </si>
  <si>
    <t xml:space="preserve">   Kap. pož. k obecnému akciovému riziku</t>
  </si>
  <si>
    <t xml:space="preserve">   Kap. pož. k měnovému riziku</t>
  </si>
  <si>
    <t xml:space="preserve">   Kap. pož. ke komoditnímu riziku</t>
  </si>
  <si>
    <t xml:space="preserve">   Kap. pož. k rizikům stanovený vlastním VaR modelem</t>
  </si>
  <si>
    <t xml:space="preserve">Část 3: Kap. pož. k úvěrovému riziku - STA</t>
  </si>
  <si>
    <t xml:space="preserve">Datová oblast: DIS20_60 Kap. pož. k úvěr. riziku - STA celkem</t>
  </si>
  <si>
    <t xml:space="preserve">Hrubá hodnota expozice</t>
  </si>
  <si>
    <t xml:space="preserve">Úprava ocenění expozic a rezervy k podrozvah. položkám</t>
  </si>
  <si>
    <t xml:space="preserve">Čistá hodnota expozice</t>
  </si>
  <si>
    <t xml:space="preserve">Expozice po zohlednění substitučního vlivu zajištění</t>
  </si>
  <si>
    <t xml:space="preserve">Plně upravená hodnota expozice E*</t>
  </si>
  <si>
    <t xml:space="preserve">Hodnota expozice po konverzi</t>
  </si>
  <si>
    <t xml:space="preserve">Rizikově vážená expozice</t>
  </si>
  <si>
    <t xml:space="preserve">Kapitálový požadavek</t>
  </si>
  <si>
    <t xml:space="preserve">Datová oblast: DIS20_61 Kap. pož. k úvěr. riziku - STA dle kategorií a typů expozic</t>
  </si>
  <si>
    <t xml:space="preserve">C</t>
  </si>
  <si>
    <t xml:space="preserve">Kategorie expozic pro STA</t>
  </si>
  <si>
    <t xml:space="preserve">Rozvahové pozice</t>
  </si>
  <si>
    <t xml:space="preserve">Podrozvahové pozice</t>
  </si>
  <si>
    <t xml:space="preserve">Repa a transakce s delší dobou vypořádání</t>
  </si>
  <si>
    <t xml:space="preserve">Deriváty</t>
  </si>
  <si>
    <t xml:space="preserve">Křížové započtení</t>
  </si>
  <si>
    <t xml:space="preserve">   Expozice vůči  centrálním vládám a centrálním bankám</t>
  </si>
  <si>
    <t xml:space="preserve">   Expozice vůči institucím</t>
  </si>
  <si>
    <t xml:space="preserve">   Podnikové expozice</t>
  </si>
  <si>
    <t xml:space="preserve">   Retailové expozice</t>
  </si>
  <si>
    <t xml:space="preserve">   Expozice zajištěné nemovitostmi</t>
  </si>
  <si>
    <t xml:space="preserve">   Expozice po splatnosti</t>
  </si>
  <si>
    <t xml:space="preserve">   Krátkodobé expozice vůči institucím a krátkod. podnik.expoz.</t>
  </si>
  <si>
    <t xml:space="preserve">Datová oblast: DIS20_62 Kap.pož.k úvěr.riziku- STA dle kategorií expozic a rizik.vah</t>
  </si>
  <si>
    <t xml:space="preserve">Riziková váha - 0%</t>
  </si>
  <si>
    <t xml:space="preserve">Riziková váha -10%</t>
  </si>
  <si>
    <t xml:space="preserve">Riziková váha - 20%</t>
  </si>
  <si>
    <t xml:space="preserve">Riziková váha - 35%</t>
  </si>
  <si>
    <t xml:space="preserve">Riziková váha - 50%</t>
  </si>
  <si>
    <t xml:space="preserve">Riziková váha - 75%</t>
  </si>
  <si>
    <t xml:space="preserve">Riziková váha - 100%</t>
  </si>
  <si>
    <t xml:space="preserve">Riziková váha - 150%</t>
  </si>
  <si>
    <t xml:space="preserve">Riziková váha - 200%</t>
  </si>
  <si>
    <t xml:space="preserve">Riziková váha - ostatní</t>
  </si>
  <si>
    <t xml:space="preserve">Část 4: Kap. pož. k úvěrovému riziku - STA v IRB</t>
  </si>
  <si>
    <t xml:space="preserve">Datová oblast: DIS20_70 Kap. pož. k úvěr. riziku - STA v IRB celkem</t>
  </si>
  <si>
    <t xml:space="preserve">Datová oblast: DIS20_71 Kap. pož. k úvěr.riziku - STA v IRB dle kategorií a typů ex.</t>
  </si>
  <si>
    <t xml:space="preserve">Kategorie expozic pro IRB nebo STA v IRB</t>
  </si>
  <si>
    <t xml:space="preserve">   Akciové expozice</t>
  </si>
  <si>
    <t xml:space="preserve">Datová oblast: DIS20_72 Kap.pož.k úvěr.riziku - STA v IRB dle kateg. ex. a rizik.vah</t>
  </si>
  <si>
    <t xml:space="preserve">Část 5: Kap. pož. k úvěrovému riziku - IRB</t>
  </si>
  <si>
    <t xml:space="preserve">Datová oblast: DIS20_80 Kap. pož. k úvěr. riziku - IRB k vybr. expozicím celkem</t>
  </si>
  <si>
    <t xml:space="preserve">PD přiřazené stupni dlužníka/seskupení</t>
  </si>
  <si>
    <t xml:space="preserve">Expozice po zohlednění subst. vlivu zajištění, po konverzi</t>
  </si>
  <si>
    <t xml:space="preserve">Vážený průměr LGD</t>
  </si>
  <si>
    <t xml:space="preserve">Očekávaná úvěrová ztráta</t>
  </si>
  <si>
    <t xml:space="preserve">Úprava ocenění expozic a rezervy k podrozvahovým položkám</t>
  </si>
  <si>
    <t xml:space="preserve">0.00</t>
  </si>
  <si>
    <t xml:space="preserve">Datová oblast: DIS20_81 Kap. pož. k úvěr. riziku - IRB dle kategorií a typů expozic</t>
  </si>
  <si>
    <t xml:space="preserve">Datová oblast: DIS20_82 Kap.pož.k úvěr.riziku- IRB dle kateg. ex. a stupně dlužníka</t>
  </si>
  <si>
    <t xml:space="preserve">Stupně dlužníka/seskupení pro kap. požadavek</t>
  </si>
  <si>
    <t xml:space="preserve">Soucet za: Stupně dlužníka/seskupení pro kap. požadavek</t>
  </si>
  <si>
    <t xml:space="preserve">AAA</t>
  </si>
  <si>
    <t xml:space="preserve">Datová oblast: DIS20_83 Kap.pož.k úvěr.riziku - IRB dle kateg.ex. a jiných postupů</t>
  </si>
  <si>
    <t xml:space="preserve">Expozice specializovaného úvěrování</t>
  </si>
  <si>
    <t xml:space="preserve">Expozice zajištěné nemovitostmi-alternativní zacházení (RV)</t>
  </si>
  <si>
    <t xml:space="preserve">Expozice z volných dodávek - alternativ.zacházení (RV)</t>
  </si>
  <si>
    <t xml:space="preserve">Pohledávky nabyté za úplatu (riziko rozmělnění)</t>
  </si>
  <si>
    <t xml:space="preserve">Část 6: Kap. pož. k úvěrovému riziku -  akciové expozice dle IRB</t>
  </si>
  <si>
    <t xml:space="preserve">Datová oblast: DIS20_85 Kap. pož. k úvěr. riziku - akc. expoz. dle IRB celkem</t>
  </si>
  <si>
    <t xml:space="preserve">PD přiřazené stupni dlužníka</t>
  </si>
  <si>
    <t xml:space="preserve">Hodnota expozice</t>
  </si>
  <si>
    <t xml:space="preserve">Expozice po zohlednění subst.vlivu zajištění, po konverzi</t>
  </si>
  <si>
    <t xml:space="preserve">Úprava ocenění expozice</t>
  </si>
  <si>
    <t xml:space="preserve">Metody stanovení kap. pož. k akciovým expozicím dle IRB</t>
  </si>
  <si>
    <t xml:space="preserve">   Metoda odhadu PD/LGD</t>
  </si>
  <si>
    <t xml:space="preserve">   Zjednodušená metoda rizikové váhy</t>
  </si>
  <si>
    <t xml:space="preserve">   Metoda vlastních modelů</t>
  </si>
  <si>
    <t xml:space="preserve">Datová oblast: DIS20_86 Kap.pož.k úvěr.riziku - akc.expoz. dle IRB - metoda  PD/LGD</t>
  </si>
  <si>
    <t xml:space="preserve">Datová oblast: DIS20_87 Kap.pož.k úvěr.riziku - akc. expoz. dle IRB zjed. metoda RV</t>
  </si>
  <si>
    <t xml:space="preserve">Rizikové váhy celkem</t>
  </si>
  <si>
    <t xml:space="preserve">   Riziková váha - 190%</t>
  </si>
  <si>
    <t xml:space="preserve">   Riziková váha - 290%</t>
  </si>
  <si>
    <t xml:space="preserve">   Riziková váha - 370%</t>
  </si>
  <si>
    <t xml:space="preserve">Část 7: Kap. pož. k tržnímu riziku</t>
  </si>
  <si>
    <t xml:space="preserve">Datová oblast: DIS20_90 Kap. pož. k úrokovému riziku obch. portfolia - STA</t>
  </si>
  <si>
    <t xml:space="preserve">Všechny měny</t>
  </si>
  <si>
    <t xml:space="preserve">   Koruna česká</t>
  </si>
  <si>
    <t xml:space="preserve">   Euro</t>
  </si>
  <si>
    <t xml:space="preserve">   Dolar americký</t>
  </si>
  <si>
    <t xml:space="preserve">   Měny bez CZK, EUR a USD</t>
  </si>
  <si>
    <t xml:space="preserve">Kap. pož. k úrokovému riziku obch. portfolia</t>
  </si>
  <si>
    <t xml:space="preserve">   Kap. pož. k obecnému úrok. riziku obch. portfolia</t>
  </si>
  <si>
    <t xml:space="preserve">      Kap. pož. stanovený metodou splatností</t>
  </si>
  <si>
    <t xml:space="preserve">      Kap. pož. stanovený metodou durací</t>
  </si>
  <si>
    <t xml:space="preserve">      Kap. pož. k úrok. futures a opcím stanovený metodou marží</t>
  </si>
  <si>
    <t xml:space="preserve">      Ostatní kap. pož. k opčním kontraktům</t>
  </si>
  <si>
    <t xml:space="preserve">   Kap. pož. ke specifickému úrok. riziku obch. portfolia</t>
  </si>
  <si>
    <t xml:space="preserve">      Kap. pož. k vládním nástrojům kategorie 1</t>
  </si>
  <si>
    <t xml:space="preserve">      Kap. pož. ke kvalifikovaným nástrojům kategorie 2</t>
  </si>
  <si>
    <t xml:space="preserve">      Kap. pož. ke kvalifikovaným nástrojům kategorie 3</t>
  </si>
  <si>
    <t xml:space="preserve">      Kap. pož. ke kvalifikovaným nástrojům kategorie 4</t>
  </si>
  <si>
    <t xml:space="preserve">   Kap. pož. k úrok. pozicím nástrojů FKI v obch. portfoliu</t>
  </si>
  <si>
    <t xml:space="preserve">Datová oblast: DIS20_91 Kap. pož. k akciovému riziku obch. portfolia - STA</t>
  </si>
  <si>
    <t xml:space="preserve">Kap. pož. k akciovému riziku obch. portfolia</t>
  </si>
  <si>
    <t xml:space="preserve">   Kap. pož. k obecnému akc. riziku obch. portfolia</t>
  </si>
  <si>
    <t xml:space="preserve">      Kap. pož. k čisté akc. pozici národních trhů</t>
  </si>
  <si>
    <t xml:space="preserve">      Kap. pož. k akc. futures a opcím stanovený metodou marží</t>
  </si>
  <si>
    <t xml:space="preserve">   Kap. pož. ke specifickému akc. riziku obch. portfolia</t>
  </si>
  <si>
    <t xml:space="preserve">      Kap. pož. k hrubé akc. pozici vybraného portfolia</t>
  </si>
  <si>
    <t xml:space="preserve">      Kap. pož. ke zbytkové hrubé akc. pozici národních trhů</t>
  </si>
  <si>
    <t xml:space="preserve">   Kap. pož. k akc. pozicím nástrojů FKI v obch. portfoliu</t>
  </si>
  <si>
    <t xml:space="preserve">Datová oblast: DIS20_92 Kap. pož. k měnovému riziku - STA</t>
  </si>
  <si>
    <t xml:space="preserve">Pozice dlouhé</t>
  </si>
  <si>
    <t xml:space="preserve">Pozice krátké</t>
  </si>
  <si>
    <t xml:space="preserve">Kap. pož. k měnovému riziku</t>
  </si>
  <si>
    <t xml:space="preserve">   Kap. pož. ke kompenzované pozici silně korelovaných měn</t>
  </si>
  <si>
    <t xml:space="preserve">   Kap. pož. k celkové měnové pozici</t>
  </si>
  <si>
    <t xml:space="preserve">      Měnové pozice v EUR</t>
  </si>
  <si>
    <t xml:space="preserve">      Měnové pozice v USD</t>
  </si>
  <si>
    <t xml:space="preserve">      Měnové pozice  v  GBP</t>
  </si>
  <si>
    <t xml:space="preserve">      Měnové pozice v JPY</t>
  </si>
  <si>
    <t xml:space="preserve">      Měnové pozice v ost měnách</t>
  </si>
  <si>
    <t xml:space="preserve">      Měnové pozice v nástrojích FKI považovaných za zvláštní měny</t>
  </si>
  <si>
    <t xml:space="preserve">   Kap. pož. k měn. futures a opcím stanovený metodou marží</t>
  </si>
  <si>
    <t xml:space="preserve">   Ostatní kap. pož. k opčním kontraktům</t>
  </si>
  <si>
    <t xml:space="preserve">Část 8: Kap. pož. k operačnímu riziku</t>
  </si>
  <si>
    <t xml:space="preserve">Datová oblast: DIS21_01 Údaje pro aktivity při BIA, TSA a ASA</t>
  </si>
  <si>
    <t xml:space="preserve">Hodnota relevantního ukazatele</t>
  </si>
  <si>
    <t xml:space="preserve">Hodnota alternativního ukazatele</t>
  </si>
  <si>
    <t xml:space="preserve">Poslední den sledovaného předpředminulého roku</t>
  </si>
  <si>
    <t xml:space="preserve">Poslední den sledovaného předminulého roku</t>
  </si>
  <si>
    <t xml:space="preserve">Poslední den sledovaného minulého roku</t>
  </si>
  <si>
    <t xml:space="preserve">BIA přístup</t>
  </si>
  <si>
    <t xml:space="preserve">TSA přístup - celkem</t>
  </si>
  <si>
    <t xml:space="preserve">   TSA přístup - podnikové financování</t>
  </si>
  <si>
    <t xml:space="preserve">   TSA přístup - obchodování na finančních trzích</t>
  </si>
  <si>
    <t xml:space="preserve">   TSA přístup- retailové makléřství</t>
  </si>
  <si>
    <t xml:space="preserve">   TSA přístup - podnikové bankovnictví</t>
  </si>
  <si>
    <t xml:space="preserve">   TSA přístup - retailové bankovnictví</t>
  </si>
  <si>
    <t xml:space="preserve">   TSA přístup - zúčtovací služby pro třetí osoby</t>
  </si>
  <si>
    <t xml:space="preserve">   TSA přístup - služby z pověření</t>
  </si>
  <si>
    <t xml:space="preserve">   TSA přístup - obhospodařování aktiv</t>
  </si>
  <si>
    <t xml:space="preserve">ASA přístup - celkem</t>
  </si>
  <si>
    <t xml:space="preserve">   ASA přístup - podnikové financování</t>
  </si>
  <si>
    <t xml:space="preserve">   ASA přístup - obchodování na finančních trzích</t>
  </si>
  <si>
    <t xml:space="preserve">   ASA přístup - retailové makléřství</t>
  </si>
  <si>
    <t xml:space="preserve">   ASA přístup - podnikové bankovnictví</t>
  </si>
  <si>
    <t xml:space="preserve">   ASA přístup - retailové bankovnictví</t>
  </si>
  <si>
    <t xml:space="preserve">   ASA přístup - zúčtovací služby pro třetí osoby</t>
  </si>
  <si>
    <t xml:space="preserve">   ASA přístup - služby z pověření</t>
  </si>
  <si>
    <t xml:space="preserve">   ASA přístup - obhospodařování aktiv</t>
  </si>
  <si>
    <t xml:space="preserve">AMA příst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0</xdr:row>
      <xdr:rowOff>0</xdr:rowOff>
    </xdr:from>
    <xdr:to>
      <xdr:col>0</xdr:col>
      <xdr:colOff>1632600</xdr:colOff>
      <xdr:row>1</xdr:row>
      <xdr:rowOff>20880</xdr:rowOff>
    </xdr:to>
    <xdr:sp>
      <xdr:nvSpPr>
        <xdr:cNvPr id="0" name="Text 1"/>
        <xdr:cNvSpPr/>
      </xdr:nvSpPr>
      <xdr:spPr>
        <a:xfrm>
          <a:off x="24120" y="0"/>
          <a:ext cx="16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ČESKÁ NÁRODNÍ BA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840</xdr:colOff>
      <xdr:row>0</xdr:row>
      <xdr:rowOff>0</xdr:rowOff>
    </xdr:from>
    <xdr:to>
      <xdr:col>9</xdr:col>
      <xdr:colOff>104760</xdr:colOff>
      <xdr:row>1</xdr:row>
      <xdr:rowOff>20880</xdr:rowOff>
    </xdr:to>
    <xdr:sp>
      <xdr:nvSpPr>
        <xdr:cNvPr id="1" name="Text 2"/>
        <xdr:cNvSpPr/>
      </xdr:nvSpPr>
      <xdr:spPr>
        <a:xfrm>
          <a:off x="6929640" y="0"/>
          <a:ext cx="176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Výkaz:              </a:t>
          </a:r>
          <a:r>
            <a:rPr b="1" lang="en-US" sz="1000" spc="-1" strike="noStrike">
              <a:latin typeface="Arial"/>
            </a:rPr>
            <a:t>OCP (ČNB) 40-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7840</xdr:colOff>
      <xdr:row>1</xdr:row>
      <xdr:rowOff>0</xdr:rowOff>
    </xdr:from>
    <xdr:to>
      <xdr:col>8</xdr:col>
      <xdr:colOff>346320</xdr:colOff>
      <xdr:row>2</xdr:row>
      <xdr:rowOff>20880</xdr:rowOff>
    </xdr:to>
    <xdr:sp>
      <xdr:nvSpPr>
        <xdr:cNvPr id="2" name="Text 3"/>
        <xdr:cNvSpPr/>
      </xdr:nvSpPr>
      <xdr:spPr>
        <a:xfrm>
          <a:off x="6929640" y="162000"/>
          <a:ext cx="136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Datový soubor:</a:t>
          </a:r>
          <a:r>
            <a:rPr b="1" lang="en-US" sz="1000" spc="-1" strike="noStrike">
              <a:latin typeface="Arial"/>
            </a:rPr>
            <a:t> DOCOS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840</xdr:rowOff>
    </xdr:from>
    <xdr:to>
      <xdr:col>8</xdr:col>
      <xdr:colOff>634680</xdr:colOff>
      <xdr:row>4</xdr:row>
      <xdr:rowOff>56880</xdr:rowOff>
    </xdr:to>
    <xdr:sp>
      <xdr:nvSpPr>
        <xdr:cNvPr id="3" name="Text 4"/>
        <xdr:cNvSpPr/>
      </xdr:nvSpPr>
      <xdr:spPr>
        <a:xfrm>
          <a:off x="0" y="447840"/>
          <a:ext cx="8584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Hlášení o kapitálové přiměřenosti obchodníka s C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5.13"/>
    <col collapsed="false" customWidth="true" hidden="false" outlineLevel="0" max="3" min="3" style="2" width="8.56"/>
    <col collapsed="false" customWidth="true" hidden="false" outlineLevel="0" max="4" min="4" style="1" width="9.99"/>
    <col collapsed="false" customWidth="false" hidden="false" outlineLevel="0" max="10" min="5" style="1" width="9.14"/>
    <col collapsed="false" customWidth="false" hidden="false" outlineLevel="0" max="257" min="11" style="3" width="9.14"/>
  </cols>
  <sheetData>
    <row r="1" s="6" customFormat="true" ht="12.7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</row>
    <row r="2" s="6" customFormat="true" ht="12.7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</row>
    <row r="3" s="6" customFormat="true" ht="12.7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</row>
    <row r="4" s="6" customFormat="true" ht="12.7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s="6" customFormat="true" ht="12.7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</row>
    <row r="6" s="6" customFormat="true" ht="12.75" hidden="false" customHeight="false" outlineLevel="0" collapsed="false">
      <c r="A6" s="7" t="s">
        <v>0</v>
      </c>
      <c r="B6" s="4"/>
      <c r="C6" s="5"/>
      <c r="D6" s="4"/>
      <c r="E6" s="4"/>
      <c r="F6" s="4"/>
      <c r="G6" s="4"/>
      <c r="H6" s="4"/>
      <c r="I6" s="4"/>
      <c r="J6" s="4"/>
    </row>
    <row r="7" s="6" customFormat="true" ht="12.75" hidden="false" customHeight="false" outlineLevel="0" collapsed="false">
      <c r="A7" s="7" t="s">
        <v>1</v>
      </c>
      <c r="B7" s="4"/>
      <c r="C7" s="5"/>
      <c r="D7" s="4"/>
      <c r="E7" s="4"/>
      <c r="F7" s="4"/>
      <c r="G7" s="4"/>
      <c r="H7" s="4"/>
      <c r="I7" s="4"/>
      <c r="J7" s="4"/>
    </row>
    <row r="8" s="6" customFormat="true" ht="6" hidden="false" customHeight="true" outlineLevel="0" collapsed="false">
      <c r="A8" s="4"/>
      <c r="B8" s="4"/>
      <c r="C8" s="5"/>
      <c r="D8" s="4"/>
      <c r="E8" s="4"/>
      <c r="F8" s="4"/>
      <c r="G8" s="4"/>
      <c r="H8" s="4"/>
      <c r="I8" s="4"/>
      <c r="J8" s="4"/>
    </row>
    <row r="9" s="12" customFormat="true" ht="11.25" hidden="false" customHeight="false" outlineLevel="0" collapsed="false">
      <c r="A9" s="8" t="s">
        <v>2</v>
      </c>
      <c r="B9" s="9" t="s">
        <v>3</v>
      </c>
      <c r="C9" s="10" t="n">
        <v>1</v>
      </c>
      <c r="D9" s="11"/>
      <c r="E9" s="11"/>
      <c r="F9" s="11"/>
      <c r="G9" s="11"/>
      <c r="H9" s="11"/>
      <c r="I9" s="11"/>
      <c r="J9" s="11"/>
    </row>
    <row r="10" customFormat="false" ht="13.35" hidden="false" customHeight="true" outlineLevel="0" collapsed="false">
      <c r="A10" s="13" t="s">
        <v>4</v>
      </c>
      <c r="B10" s="14" t="n">
        <v>1</v>
      </c>
      <c r="C10" s="15" t="n">
        <v>31601</v>
      </c>
      <c r="D10" s="16"/>
      <c r="G10" s="17"/>
      <c r="H10" s="17"/>
    </row>
    <row r="11" customFormat="false" ht="13.35" hidden="false" customHeight="true" outlineLevel="0" collapsed="false">
      <c r="A11" s="18" t="s">
        <v>5</v>
      </c>
      <c r="B11" s="19" t="n">
        <v>2</v>
      </c>
      <c r="C11" s="20" t="n">
        <v>39383</v>
      </c>
      <c r="G11" s="17"/>
      <c r="H11" s="17"/>
    </row>
    <row r="12" customFormat="false" ht="13.35" hidden="false" customHeight="true" outlineLevel="0" collapsed="false">
      <c r="A12" s="18" t="s">
        <v>6</v>
      </c>
      <c r="B12" s="19" t="n">
        <v>3</v>
      </c>
      <c r="C12" s="20" t="n">
        <v>27000</v>
      </c>
      <c r="G12" s="17"/>
      <c r="H12" s="17"/>
    </row>
    <row r="13" customFormat="false" ht="11.25" hidden="false" customHeight="false" outlineLevel="0" collapsed="false">
      <c r="A13" s="18" t="s">
        <v>7</v>
      </c>
      <c r="B13" s="19" t="n">
        <v>4</v>
      </c>
      <c r="C13" s="20" t="n">
        <v>-1370</v>
      </c>
      <c r="D13" s="21"/>
    </row>
    <row r="14" customFormat="false" ht="11.25" hidden="false" customHeight="false" outlineLevel="0" collapsed="false">
      <c r="A14" s="18" t="s">
        <v>8</v>
      </c>
      <c r="B14" s="19" t="n">
        <v>5</v>
      </c>
      <c r="C14" s="20" t="n">
        <v>0</v>
      </c>
    </row>
    <row r="15" customFormat="false" ht="11.25" hidden="false" customHeight="false" outlineLevel="0" collapsed="false">
      <c r="A15" s="18" t="s">
        <v>9</v>
      </c>
      <c r="B15" s="19" t="n">
        <v>6</v>
      </c>
      <c r="C15" s="20" t="n">
        <v>14644</v>
      </c>
    </row>
    <row r="16" customFormat="false" ht="11.25" hidden="false" customHeight="false" outlineLevel="0" collapsed="false">
      <c r="A16" s="18" t="s">
        <v>10</v>
      </c>
      <c r="B16" s="19" t="n">
        <v>7</v>
      </c>
      <c r="C16" s="20" t="n">
        <v>2096</v>
      </c>
    </row>
    <row r="17" customFormat="false" ht="11.25" hidden="false" customHeight="false" outlineLevel="0" collapsed="false">
      <c r="A17" s="18" t="s">
        <v>11</v>
      </c>
      <c r="B17" s="19" t="n">
        <v>8</v>
      </c>
      <c r="C17" s="20" t="n">
        <v>0</v>
      </c>
    </row>
    <row r="18" customFormat="false" ht="11.25" hidden="false" customHeight="false" outlineLevel="0" collapsed="false">
      <c r="A18" s="18" t="s">
        <v>12</v>
      </c>
      <c r="B18" s="19" t="n">
        <v>9</v>
      </c>
      <c r="C18" s="20" t="n">
        <v>12548</v>
      </c>
    </row>
    <row r="19" customFormat="false" ht="11.25" hidden="false" customHeight="false" outlineLevel="0" collapsed="false">
      <c r="A19" s="18" t="s">
        <v>13</v>
      </c>
      <c r="B19" s="19" t="n">
        <v>10</v>
      </c>
      <c r="C19" s="20" t="n">
        <v>0</v>
      </c>
    </row>
    <row r="20" customFormat="false" ht="11.25" hidden="false" customHeight="false" outlineLevel="0" collapsed="false">
      <c r="A20" s="18" t="s">
        <v>14</v>
      </c>
      <c r="B20" s="19" t="n">
        <v>11</v>
      </c>
      <c r="C20" s="20" t="n">
        <v>0</v>
      </c>
    </row>
    <row r="21" customFormat="false" ht="11.25" hidden="false" customHeight="false" outlineLevel="0" collapsed="false">
      <c r="A21" s="18" t="s">
        <v>15</v>
      </c>
      <c r="B21" s="19" t="n">
        <v>12</v>
      </c>
      <c r="C21" s="20" t="n">
        <v>0</v>
      </c>
    </row>
    <row r="22" customFormat="false" ht="11.25" hidden="false" customHeight="false" outlineLevel="0" collapsed="false">
      <c r="A22" s="18" t="s">
        <v>16</v>
      </c>
      <c r="B22" s="19" t="n">
        <v>13</v>
      </c>
      <c r="C22" s="20" t="n">
        <v>0</v>
      </c>
    </row>
    <row r="23" customFormat="false" ht="11.25" hidden="false" customHeight="false" outlineLevel="0" collapsed="false">
      <c r="A23" s="18" t="s">
        <v>17</v>
      </c>
      <c r="B23" s="19" t="n">
        <v>14</v>
      </c>
      <c r="C23" s="20" t="n">
        <v>0</v>
      </c>
      <c r="D23" s="21"/>
    </row>
    <row r="24" customFormat="false" ht="11.25" hidden="false" customHeight="false" outlineLevel="0" collapsed="false">
      <c r="A24" s="18" t="s">
        <v>18</v>
      </c>
      <c r="B24" s="19" t="n">
        <v>15</v>
      </c>
      <c r="C24" s="20" t="n">
        <v>0</v>
      </c>
    </row>
    <row r="25" customFormat="false" ht="11.25" hidden="false" customHeight="false" outlineLevel="0" collapsed="false">
      <c r="A25" s="18" t="s">
        <v>19</v>
      </c>
      <c r="B25" s="19" t="n">
        <v>16</v>
      </c>
      <c r="C25" s="20" t="n">
        <v>0</v>
      </c>
    </row>
    <row r="26" customFormat="false" ht="11.25" hidden="false" customHeight="false" outlineLevel="0" collapsed="false">
      <c r="A26" s="18" t="s">
        <v>20</v>
      </c>
      <c r="B26" s="19" t="n">
        <v>17</v>
      </c>
      <c r="C26" s="20" t="n">
        <v>-891</v>
      </c>
    </row>
    <row r="27" customFormat="false" ht="11.25" hidden="false" customHeight="false" outlineLevel="0" collapsed="false">
      <c r="A27" s="18" t="s">
        <v>21</v>
      </c>
      <c r="B27" s="19" t="n">
        <v>18</v>
      </c>
      <c r="C27" s="20" t="n">
        <v>0</v>
      </c>
    </row>
    <row r="28" customFormat="false" ht="11.25" hidden="false" customHeight="false" outlineLevel="0" collapsed="false">
      <c r="A28" s="18" t="s">
        <v>22</v>
      </c>
      <c r="B28" s="19" t="n">
        <v>19</v>
      </c>
      <c r="C28" s="20" t="n">
        <v>-891</v>
      </c>
      <c r="D28" s="21"/>
    </row>
    <row r="29" customFormat="false" ht="11.25" hidden="false" customHeight="false" outlineLevel="0" collapsed="false">
      <c r="A29" s="18" t="s">
        <v>23</v>
      </c>
      <c r="B29" s="19" t="n">
        <v>20</v>
      </c>
      <c r="C29" s="20" t="n">
        <v>0</v>
      </c>
    </row>
    <row r="30" customFormat="false" ht="11.25" hidden="false" customHeight="false" outlineLevel="0" collapsed="false">
      <c r="A30" s="18" t="s">
        <v>24</v>
      </c>
      <c r="B30" s="19" t="n">
        <v>21</v>
      </c>
      <c r="C30" s="20" t="n">
        <v>0</v>
      </c>
    </row>
    <row r="31" customFormat="false" ht="11.25" hidden="false" customHeight="false" outlineLevel="0" collapsed="false">
      <c r="A31" s="18" t="s">
        <v>25</v>
      </c>
      <c r="B31" s="19" t="n">
        <v>22</v>
      </c>
      <c r="C31" s="20" t="n">
        <v>0</v>
      </c>
    </row>
    <row r="32" customFormat="false" ht="11.25" hidden="false" customHeight="false" outlineLevel="0" collapsed="false">
      <c r="A32" s="18" t="s">
        <v>26</v>
      </c>
      <c r="B32" s="19" t="n">
        <v>23</v>
      </c>
      <c r="C32" s="20" t="n">
        <v>0</v>
      </c>
    </row>
    <row r="33" customFormat="false" ht="11.25" hidden="false" customHeight="false" outlineLevel="0" collapsed="false">
      <c r="A33" s="18" t="s">
        <v>27</v>
      </c>
      <c r="B33" s="19" t="n">
        <v>24</v>
      </c>
      <c r="C33" s="20" t="n">
        <v>0</v>
      </c>
    </row>
    <row r="34" customFormat="false" ht="11.25" hidden="false" customHeight="false" outlineLevel="0" collapsed="false">
      <c r="A34" s="18" t="s">
        <v>28</v>
      </c>
      <c r="B34" s="19" t="n">
        <v>25</v>
      </c>
      <c r="C34" s="20" t="n">
        <v>0</v>
      </c>
    </row>
    <row r="35" customFormat="false" ht="11.25" hidden="false" customHeight="false" outlineLevel="0" collapsed="false">
      <c r="A35" s="18" t="s">
        <v>29</v>
      </c>
      <c r="B35" s="19" t="n">
        <v>26</v>
      </c>
      <c r="C35" s="20" t="n">
        <v>0</v>
      </c>
    </row>
    <row r="36" customFormat="false" ht="11.25" hidden="false" customHeight="false" outlineLevel="0" collapsed="false">
      <c r="A36" s="18" t="s">
        <v>30</v>
      </c>
      <c r="B36" s="19" t="n">
        <v>27</v>
      </c>
      <c r="C36" s="20" t="n">
        <v>-7782</v>
      </c>
      <c r="D36" s="16"/>
    </row>
    <row r="37" customFormat="false" ht="11.25" hidden="false" customHeight="false" outlineLevel="0" collapsed="false">
      <c r="A37" s="18" t="s">
        <v>31</v>
      </c>
      <c r="B37" s="19" t="n">
        <v>28</v>
      </c>
      <c r="C37" s="20" t="n">
        <v>0</v>
      </c>
    </row>
    <row r="38" customFormat="false" ht="11.25" hidden="false" customHeight="false" outlineLevel="0" collapsed="false">
      <c r="A38" s="18" t="s">
        <v>32</v>
      </c>
      <c r="B38" s="19" t="n">
        <v>29</v>
      </c>
      <c r="C38" s="20" t="n">
        <v>0</v>
      </c>
    </row>
    <row r="39" customFormat="false" ht="11.25" hidden="false" customHeight="false" outlineLevel="0" collapsed="false">
      <c r="A39" s="18" t="s">
        <v>33</v>
      </c>
      <c r="B39" s="19" t="n">
        <v>30</v>
      </c>
      <c r="C39" s="20" t="n">
        <v>0</v>
      </c>
    </row>
    <row r="40" customFormat="false" ht="11.25" hidden="false" customHeight="false" outlineLevel="0" collapsed="false">
      <c r="A40" s="18" t="s">
        <v>34</v>
      </c>
      <c r="B40" s="19" t="n">
        <v>31</v>
      </c>
      <c r="C40" s="20" t="n">
        <v>0</v>
      </c>
    </row>
    <row r="41" customFormat="false" ht="11.25" hidden="false" customHeight="false" outlineLevel="0" collapsed="false">
      <c r="A41" s="18" t="s">
        <v>35</v>
      </c>
      <c r="B41" s="19" t="n">
        <v>32</v>
      </c>
      <c r="C41" s="20" t="n">
        <v>0</v>
      </c>
    </row>
    <row r="42" customFormat="false" ht="11.25" hidden="false" customHeight="false" outlineLevel="0" collapsed="false">
      <c r="A42" s="18" t="s">
        <v>36</v>
      </c>
      <c r="B42" s="19" t="n">
        <v>33</v>
      </c>
      <c r="C42" s="20" t="n">
        <v>0</v>
      </c>
    </row>
    <row r="43" customFormat="false" ht="11.25" hidden="false" customHeight="false" outlineLevel="0" collapsed="false">
      <c r="A43" s="18" t="s">
        <v>37</v>
      </c>
      <c r="B43" s="19" t="n">
        <v>34</v>
      </c>
      <c r="C43" s="20" t="n">
        <v>-7782</v>
      </c>
    </row>
    <row r="44" customFormat="false" ht="11.25" hidden="false" customHeight="false" outlineLevel="0" collapsed="false">
      <c r="A44" s="18" t="s">
        <v>38</v>
      </c>
      <c r="B44" s="19" t="n">
        <v>35</v>
      </c>
      <c r="C44" s="20" t="n">
        <v>0</v>
      </c>
    </row>
    <row r="45" customFormat="false" ht="11.25" hidden="false" customHeight="false" outlineLevel="0" collapsed="false">
      <c r="A45" s="18" t="s">
        <v>39</v>
      </c>
      <c r="B45" s="19" t="n">
        <v>36</v>
      </c>
      <c r="C45" s="20" t="n">
        <v>0</v>
      </c>
      <c r="D45" s="16"/>
    </row>
    <row r="46" customFormat="false" ht="11.25" hidden="false" customHeight="false" outlineLevel="0" collapsed="false">
      <c r="A46" s="18" t="s">
        <v>40</v>
      </c>
      <c r="B46" s="19" t="n">
        <v>37</v>
      </c>
      <c r="C46" s="20" t="n">
        <v>0</v>
      </c>
    </row>
    <row r="47" customFormat="false" ht="11.25" hidden="false" customHeight="false" outlineLevel="0" collapsed="false">
      <c r="A47" s="22" t="s">
        <v>41</v>
      </c>
      <c r="B47" s="23" t="n">
        <v>38</v>
      </c>
      <c r="C47" s="24" t="n">
        <v>0</v>
      </c>
    </row>
  </sheetData>
  <mergeCells count="3">
    <mergeCell ref="G10:H10"/>
    <mergeCell ref="G11:H11"/>
    <mergeCell ref="G12:H12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35.42"/>
    <col collapsed="false" customWidth="true" hidden="false" outlineLevel="0" max="3" min="3" style="1" width="5.13"/>
    <col collapsed="false" customWidth="true" hidden="false" outlineLevel="0" max="11" min="4" style="2" width="10.13"/>
    <col collapsed="false" customWidth="false" hidden="false" outlineLevel="0" max="12" min="12" style="1" width="9.14"/>
    <col collapsed="false" customWidth="false" hidden="false" outlineLevel="0" max="257" min="13" style="52" width="9.14"/>
  </cols>
  <sheetData>
    <row r="1" s="53" customFormat="true" ht="12.75" hidden="false" customHeight="false" outlineLevel="0" collapsed="false">
      <c r="A1" s="7" t="s">
        <v>170</v>
      </c>
      <c r="B1" s="4"/>
      <c r="C1" s="4"/>
      <c r="D1" s="5"/>
      <c r="E1" s="5"/>
      <c r="F1" s="5"/>
      <c r="G1" s="5"/>
      <c r="H1" s="5"/>
      <c r="I1" s="5"/>
      <c r="J1" s="5"/>
      <c r="K1" s="5"/>
      <c r="L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4"/>
    </row>
    <row r="3" s="55" customFormat="true" ht="67.5" hidden="false" customHeight="false" outlineLevel="0" collapsed="false">
      <c r="A3" s="54"/>
      <c r="B3" s="40"/>
      <c r="C3" s="41"/>
      <c r="D3" s="39" t="s">
        <v>134</v>
      </c>
      <c r="E3" s="40" t="s">
        <v>135</v>
      </c>
      <c r="F3" s="40" t="s">
        <v>136</v>
      </c>
      <c r="G3" s="40" t="s">
        <v>137</v>
      </c>
      <c r="H3" s="40" t="s">
        <v>138</v>
      </c>
      <c r="I3" s="40" t="s">
        <v>139</v>
      </c>
      <c r="J3" s="40" t="s">
        <v>140</v>
      </c>
      <c r="K3" s="41" t="s">
        <v>141</v>
      </c>
      <c r="L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7" t="n">
        <v>8</v>
      </c>
      <c r="L4" s="11"/>
    </row>
    <row r="5" customFormat="false" ht="11.25" hidden="false" customHeight="false" outlineLevel="0" collapsed="false">
      <c r="A5" s="13" t="s">
        <v>171</v>
      </c>
      <c r="B5" s="59" t="s">
        <v>145</v>
      </c>
      <c r="C5" s="14" t="n">
        <v>1</v>
      </c>
      <c r="D5" s="60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81" t="n">
        <v>0</v>
      </c>
    </row>
    <row r="6" customFormat="false" ht="11.25" hidden="false" customHeight="false" outlineLevel="0" collapsed="false">
      <c r="A6" s="18" t="s">
        <v>171</v>
      </c>
      <c r="B6" s="63" t="s">
        <v>146</v>
      </c>
      <c r="C6" s="19" t="n">
        <v>2</v>
      </c>
      <c r="D6" s="64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0</v>
      </c>
      <c r="K6" s="25" t="n">
        <v>0</v>
      </c>
    </row>
    <row r="7" customFormat="false" ht="11.25" hidden="false" customHeight="false" outlineLevel="0" collapsed="false">
      <c r="A7" s="18" t="s">
        <v>171</v>
      </c>
      <c r="B7" s="63" t="s">
        <v>147</v>
      </c>
      <c r="C7" s="19" t="n">
        <v>3</v>
      </c>
      <c r="D7" s="64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25" t="n">
        <v>0</v>
      </c>
    </row>
    <row r="8" customFormat="false" ht="11.25" hidden="false" customHeight="false" outlineLevel="0" collapsed="false">
      <c r="A8" s="18" t="s">
        <v>171</v>
      </c>
      <c r="B8" s="63" t="s">
        <v>148</v>
      </c>
      <c r="C8" s="19" t="n">
        <v>4</v>
      </c>
      <c r="D8" s="64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25" t="n">
        <v>0</v>
      </c>
    </row>
    <row r="9" customFormat="false" ht="11.25" hidden="false" customHeight="false" outlineLevel="0" collapsed="false">
      <c r="A9" s="18" t="s">
        <v>171</v>
      </c>
      <c r="B9" s="63" t="s">
        <v>149</v>
      </c>
      <c r="C9" s="19" t="n">
        <v>5</v>
      </c>
      <c r="D9" s="64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25" t="n">
        <v>0</v>
      </c>
    </row>
    <row r="10" customFormat="false" ht="11.25" hidden="false" customHeight="false" outlineLevel="0" collapsed="false">
      <c r="A10" s="18" t="s">
        <v>150</v>
      </c>
      <c r="B10" s="63" t="s">
        <v>145</v>
      </c>
      <c r="C10" s="19" t="n">
        <v>6</v>
      </c>
      <c r="D10" s="64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25" t="n">
        <v>0</v>
      </c>
    </row>
    <row r="11" customFormat="false" ht="11.25" hidden="false" customHeight="false" outlineLevel="0" collapsed="false">
      <c r="A11" s="18" t="s">
        <v>150</v>
      </c>
      <c r="B11" s="63" t="s">
        <v>146</v>
      </c>
      <c r="C11" s="19" t="n">
        <v>7</v>
      </c>
      <c r="D11" s="64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25" t="n">
        <v>0</v>
      </c>
    </row>
    <row r="12" customFormat="false" ht="11.25" hidden="false" customHeight="false" outlineLevel="0" collapsed="false">
      <c r="A12" s="18" t="s">
        <v>150</v>
      </c>
      <c r="B12" s="63" t="s">
        <v>147</v>
      </c>
      <c r="C12" s="19" t="n">
        <v>8</v>
      </c>
      <c r="D12" s="64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25" t="n">
        <v>0</v>
      </c>
    </row>
    <row r="13" customFormat="false" ht="11.25" hidden="false" customHeight="false" outlineLevel="0" collapsed="false">
      <c r="A13" s="18" t="s">
        <v>150</v>
      </c>
      <c r="B13" s="63" t="s">
        <v>148</v>
      </c>
      <c r="C13" s="19" t="n">
        <v>9</v>
      </c>
      <c r="D13" s="64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25" t="n">
        <v>0</v>
      </c>
    </row>
    <row r="14" customFormat="false" ht="11.25" hidden="false" customHeight="false" outlineLevel="0" collapsed="false">
      <c r="A14" s="18" t="s">
        <v>150</v>
      </c>
      <c r="B14" s="63" t="s">
        <v>149</v>
      </c>
      <c r="C14" s="19" t="n">
        <v>10</v>
      </c>
      <c r="D14" s="64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25" t="n">
        <v>0</v>
      </c>
    </row>
    <row r="15" customFormat="false" ht="11.25" hidden="false" customHeight="false" outlineLevel="0" collapsed="false">
      <c r="A15" s="18" t="s">
        <v>151</v>
      </c>
      <c r="B15" s="63" t="s">
        <v>145</v>
      </c>
      <c r="C15" s="19" t="n">
        <v>11</v>
      </c>
      <c r="D15" s="64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25" t="n">
        <v>0</v>
      </c>
    </row>
    <row r="16" customFormat="false" ht="11.25" hidden="false" customHeight="false" outlineLevel="0" collapsed="false">
      <c r="A16" s="18" t="s">
        <v>151</v>
      </c>
      <c r="B16" s="63" t="s">
        <v>146</v>
      </c>
      <c r="C16" s="19" t="n">
        <v>12</v>
      </c>
      <c r="D16" s="64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25" t="n">
        <v>0</v>
      </c>
    </row>
    <row r="17" customFormat="false" ht="11.25" hidden="false" customHeight="false" outlineLevel="0" collapsed="false">
      <c r="A17" s="18" t="s">
        <v>151</v>
      </c>
      <c r="B17" s="63" t="s">
        <v>147</v>
      </c>
      <c r="C17" s="19" t="n">
        <v>13</v>
      </c>
      <c r="D17" s="64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25" t="n">
        <v>0</v>
      </c>
    </row>
    <row r="18" customFormat="false" ht="11.25" hidden="false" customHeight="false" outlineLevel="0" collapsed="false">
      <c r="A18" s="18" t="s">
        <v>151</v>
      </c>
      <c r="B18" s="63" t="s">
        <v>148</v>
      </c>
      <c r="C18" s="19" t="n">
        <v>14</v>
      </c>
      <c r="D18" s="64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25" t="n">
        <v>0</v>
      </c>
    </row>
    <row r="19" customFormat="false" ht="11.25" hidden="false" customHeight="false" outlineLevel="0" collapsed="false">
      <c r="A19" s="18" t="s">
        <v>151</v>
      </c>
      <c r="B19" s="63" t="s">
        <v>149</v>
      </c>
      <c r="C19" s="19" t="n">
        <v>15</v>
      </c>
      <c r="D19" s="64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25" t="n">
        <v>0</v>
      </c>
    </row>
    <row r="20" customFormat="false" ht="11.25" hidden="false" customHeight="false" outlineLevel="0" collapsed="false">
      <c r="A20" s="18" t="s">
        <v>152</v>
      </c>
      <c r="B20" s="63" t="s">
        <v>145</v>
      </c>
      <c r="C20" s="19" t="n">
        <v>16</v>
      </c>
      <c r="D20" s="64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25" t="n">
        <v>0</v>
      </c>
    </row>
    <row r="21" customFormat="false" ht="11.25" hidden="false" customHeight="false" outlineLevel="0" collapsed="false">
      <c r="A21" s="18" t="s">
        <v>152</v>
      </c>
      <c r="B21" s="63" t="s">
        <v>146</v>
      </c>
      <c r="C21" s="19" t="n">
        <v>17</v>
      </c>
      <c r="D21" s="64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25" t="n">
        <v>0</v>
      </c>
    </row>
    <row r="22" customFormat="false" ht="11.25" hidden="false" customHeight="false" outlineLevel="0" collapsed="false">
      <c r="A22" s="18" t="s">
        <v>152</v>
      </c>
      <c r="B22" s="63" t="s">
        <v>147</v>
      </c>
      <c r="C22" s="19" t="n">
        <v>18</v>
      </c>
      <c r="D22" s="64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25" t="n">
        <v>0</v>
      </c>
    </row>
    <row r="23" customFormat="false" ht="11.25" hidden="false" customHeight="false" outlineLevel="0" collapsed="false">
      <c r="A23" s="18" t="s">
        <v>152</v>
      </c>
      <c r="B23" s="63" t="s">
        <v>148</v>
      </c>
      <c r="C23" s="19" t="n">
        <v>19</v>
      </c>
      <c r="D23" s="64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25" t="n">
        <v>0</v>
      </c>
    </row>
    <row r="24" customFormat="false" ht="11.25" hidden="false" customHeight="false" outlineLevel="0" collapsed="false">
      <c r="A24" s="18" t="s">
        <v>152</v>
      </c>
      <c r="B24" s="63" t="s">
        <v>149</v>
      </c>
      <c r="C24" s="19" t="n">
        <v>20</v>
      </c>
      <c r="D24" s="64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25" t="n">
        <v>0</v>
      </c>
    </row>
    <row r="25" customFormat="false" ht="11.25" hidden="false" customHeight="false" outlineLevel="0" collapsed="false">
      <c r="A25" s="18" t="s">
        <v>153</v>
      </c>
      <c r="B25" s="63" t="s">
        <v>145</v>
      </c>
      <c r="C25" s="19" t="n">
        <v>21</v>
      </c>
      <c r="D25" s="64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25" t="n">
        <v>0</v>
      </c>
    </row>
    <row r="26" customFormat="false" ht="11.25" hidden="false" customHeight="false" outlineLevel="0" collapsed="false">
      <c r="A26" s="18" t="s">
        <v>153</v>
      </c>
      <c r="B26" s="63" t="s">
        <v>146</v>
      </c>
      <c r="C26" s="19" t="n">
        <v>22</v>
      </c>
      <c r="D26" s="64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25" t="n">
        <v>0</v>
      </c>
    </row>
    <row r="27" customFormat="false" ht="11.25" hidden="false" customHeight="false" outlineLevel="0" collapsed="false">
      <c r="A27" s="18" t="s">
        <v>153</v>
      </c>
      <c r="B27" s="63" t="s">
        <v>147</v>
      </c>
      <c r="C27" s="19" t="n">
        <v>23</v>
      </c>
      <c r="D27" s="64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25" t="n">
        <v>0</v>
      </c>
    </row>
    <row r="28" customFormat="false" ht="11.25" hidden="false" customHeight="false" outlineLevel="0" collapsed="false">
      <c r="A28" s="18" t="s">
        <v>153</v>
      </c>
      <c r="B28" s="63" t="s">
        <v>148</v>
      </c>
      <c r="C28" s="19" t="n">
        <v>24</v>
      </c>
      <c r="D28" s="64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25" t="n">
        <v>0</v>
      </c>
    </row>
    <row r="29" customFormat="false" ht="11.25" hidden="false" customHeight="false" outlineLevel="0" collapsed="false">
      <c r="A29" s="18" t="s">
        <v>153</v>
      </c>
      <c r="B29" s="63" t="s">
        <v>149</v>
      </c>
      <c r="C29" s="19" t="n">
        <v>25</v>
      </c>
      <c r="D29" s="64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25" t="n">
        <v>0</v>
      </c>
    </row>
    <row r="30" customFormat="false" ht="11.25" hidden="false" customHeight="false" outlineLevel="0" collapsed="false">
      <c r="A30" s="18" t="s">
        <v>172</v>
      </c>
      <c r="B30" s="63" t="s">
        <v>145</v>
      </c>
      <c r="C30" s="19" t="n">
        <v>26</v>
      </c>
      <c r="D30" s="64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25" t="n">
        <v>0</v>
      </c>
    </row>
    <row r="31" customFormat="false" ht="11.25" hidden="false" customHeight="false" outlineLevel="0" collapsed="false">
      <c r="A31" s="18" t="s">
        <v>172</v>
      </c>
      <c r="B31" s="63" t="s">
        <v>146</v>
      </c>
      <c r="C31" s="19" t="n">
        <v>27</v>
      </c>
      <c r="D31" s="64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25" t="n">
        <v>0</v>
      </c>
    </row>
    <row r="32" customFormat="false" ht="11.25" hidden="false" customHeight="false" outlineLevel="0" collapsed="false">
      <c r="A32" s="18" t="s">
        <v>172</v>
      </c>
      <c r="B32" s="63" t="s">
        <v>147</v>
      </c>
      <c r="C32" s="19" t="n">
        <v>28</v>
      </c>
      <c r="D32" s="64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25" t="n">
        <v>0</v>
      </c>
    </row>
    <row r="33" customFormat="false" ht="11.25" hidden="false" customHeight="false" outlineLevel="0" collapsed="false">
      <c r="A33" s="18" t="s">
        <v>172</v>
      </c>
      <c r="B33" s="63" t="s">
        <v>148</v>
      </c>
      <c r="C33" s="19" t="n">
        <v>29</v>
      </c>
      <c r="D33" s="64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25" t="n">
        <v>0</v>
      </c>
    </row>
    <row r="34" customFormat="false" ht="11.25" hidden="false" customHeight="false" outlineLevel="0" collapsed="false">
      <c r="A34" s="22" t="s">
        <v>172</v>
      </c>
      <c r="B34" s="66" t="s">
        <v>149</v>
      </c>
      <c r="C34" s="23" t="n">
        <v>30</v>
      </c>
      <c r="D34" s="45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13"/>
    <col collapsed="false" customWidth="true" hidden="false" outlineLevel="0" max="3" min="3" style="1" width="5.13"/>
    <col collapsed="false" customWidth="true" hidden="false" outlineLevel="0" max="10" min="4" style="2" width="10.13"/>
    <col collapsed="false" customWidth="false" hidden="false" outlineLevel="0" max="11" min="11" style="1" width="9.14"/>
    <col collapsed="false" customWidth="false" hidden="false" outlineLevel="0" max="257" min="12" style="52" width="9.14"/>
  </cols>
  <sheetData>
    <row r="1" s="53" customFormat="true" ht="12.75" hidden="false" customHeight="false" outlineLevel="0" collapsed="false">
      <c r="A1" s="7" t="s">
        <v>173</v>
      </c>
      <c r="B1" s="4"/>
      <c r="C1" s="4"/>
      <c r="D1" s="5"/>
      <c r="E1" s="5"/>
      <c r="F1" s="5"/>
      <c r="G1" s="5"/>
      <c r="H1" s="5"/>
      <c r="I1" s="5"/>
      <c r="J1" s="5"/>
      <c r="K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4"/>
    </row>
    <row r="3" s="55" customFormat="true" ht="67.5" hidden="false" customHeight="false" outlineLevel="0" collapsed="false">
      <c r="A3" s="54"/>
      <c r="B3" s="40"/>
      <c r="C3" s="41"/>
      <c r="D3" s="39" t="s">
        <v>134</v>
      </c>
      <c r="E3" s="40" t="s">
        <v>135</v>
      </c>
      <c r="F3" s="40" t="s">
        <v>136</v>
      </c>
      <c r="G3" s="40" t="s">
        <v>138</v>
      </c>
      <c r="H3" s="40" t="s">
        <v>139</v>
      </c>
      <c r="I3" s="40" t="s">
        <v>140</v>
      </c>
      <c r="J3" s="41" t="s">
        <v>141</v>
      </c>
      <c r="K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7" t="n">
        <v>7</v>
      </c>
      <c r="K4" s="11"/>
    </row>
    <row r="5" customFormat="false" ht="11.25" hidden="false" customHeight="false" outlineLevel="0" collapsed="false">
      <c r="A5" s="13" t="s">
        <v>171</v>
      </c>
      <c r="B5" s="59" t="s">
        <v>158</v>
      </c>
      <c r="C5" s="14" t="n">
        <v>1</v>
      </c>
      <c r="D5" s="60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81" t="n">
        <v>0</v>
      </c>
    </row>
    <row r="6" customFormat="false" ht="11.25" hidden="false" customHeight="false" outlineLevel="0" collapsed="false">
      <c r="A6" s="18" t="s">
        <v>171</v>
      </c>
      <c r="B6" s="63" t="s">
        <v>159</v>
      </c>
      <c r="C6" s="19" t="n">
        <v>2</v>
      </c>
      <c r="D6" s="64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  <c r="J6" s="25" t="n">
        <v>0</v>
      </c>
    </row>
    <row r="7" customFormat="false" ht="11.25" hidden="false" customHeight="false" outlineLevel="0" collapsed="false">
      <c r="A7" s="18" t="s">
        <v>171</v>
      </c>
      <c r="B7" s="63" t="s">
        <v>160</v>
      </c>
      <c r="C7" s="19" t="n">
        <v>3</v>
      </c>
      <c r="D7" s="64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25" t="n">
        <v>0</v>
      </c>
    </row>
    <row r="8" customFormat="false" ht="11.25" hidden="false" customHeight="false" outlineLevel="0" collapsed="false">
      <c r="A8" s="18" t="s">
        <v>171</v>
      </c>
      <c r="B8" s="63" t="s">
        <v>161</v>
      </c>
      <c r="C8" s="19" t="n">
        <v>4</v>
      </c>
      <c r="D8" s="64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25" t="n">
        <v>0</v>
      </c>
    </row>
    <row r="9" customFormat="false" ht="11.25" hidden="false" customHeight="false" outlineLevel="0" collapsed="false">
      <c r="A9" s="18" t="s">
        <v>171</v>
      </c>
      <c r="B9" s="63" t="s">
        <v>162</v>
      </c>
      <c r="C9" s="19" t="n">
        <v>5</v>
      </c>
      <c r="D9" s="64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25" t="n">
        <v>0</v>
      </c>
    </row>
    <row r="10" customFormat="false" ht="11.25" hidden="false" customHeight="false" outlineLevel="0" collapsed="false">
      <c r="A10" s="18" t="s">
        <v>171</v>
      </c>
      <c r="B10" s="63" t="s">
        <v>163</v>
      </c>
      <c r="C10" s="19" t="n">
        <v>6</v>
      </c>
      <c r="D10" s="64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25" t="n">
        <v>0</v>
      </c>
    </row>
    <row r="11" customFormat="false" ht="11.25" hidden="false" customHeight="false" outlineLevel="0" collapsed="false">
      <c r="A11" s="18" t="s">
        <v>171</v>
      </c>
      <c r="B11" s="63" t="s">
        <v>164</v>
      </c>
      <c r="C11" s="19" t="n">
        <v>7</v>
      </c>
      <c r="D11" s="64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25" t="n">
        <v>0</v>
      </c>
    </row>
    <row r="12" customFormat="false" ht="11.25" hidden="false" customHeight="false" outlineLevel="0" collapsed="false">
      <c r="A12" s="18" t="s">
        <v>171</v>
      </c>
      <c r="B12" s="63" t="s">
        <v>165</v>
      </c>
      <c r="C12" s="19" t="n">
        <v>8</v>
      </c>
      <c r="D12" s="64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25" t="n">
        <v>0</v>
      </c>
    </row>
    <row r="13" customFormat="false" ht="11.25" hidden="false" customHeight="false" outlineLevel="0" collapsed="false">
      <c r="A13" s="18" t="s">
        <v>171</v>
      </c>
      <c r="B13" s="63" t="s">
        <v>166</v>
      </c>
      <c r="C13" s="19" t="n">
        <v>9</v>
      </c>
      <c r="D13" s="64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25" t="n">
        <v>0</v>
      </c>
    </row>
    <row r="14" customFormat="false" ht="11.25" hidden="false" customHeight="false" outlineLevel="0" collapsed="false">
      <c r="A14" s="18" t="s">
        <v>171</v>
      </c>
      <c r="B14" s="63" t="s">
        <v>167</v>
      </c>
      <c r="C14" s="19" t="n">
        <v>10</v>
      </c>
      <c r="D14" s="64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25" t="n">
        <v>0</v>
      </c>
    </row>
    <row r="15" customFormat="false" ht="11.25" hidden="false" customHeight="false" outlineLevel="0" collapsed="false">
      <c r="A15" s="18" t="s">
        <v>150</v>
      </c>
      <c r="B15" s="63" t="s">
        <v>158</v>
      </c>
      <c r="C15" s="19" t="n">
        <v>11</v>
      </c>
      <c r="D15" s="64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25" t="n">
        <v>0</v>
      </c>
    </row>
    <row r="16" customFormat="false" ht="11.25" hidden="false" customHeight="false" outlineLevel="0" collapsed="false">
      <c r="A16" s="18" t="s">
        <v>150</v>
      </c>
      <c r="B16" s="63" t="s">
        <v>159</v>
      </c>
      <c r="C16" s="19" t="n">
        <v>12</v>
      </c>
      <c r="D16" s="64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25" t="n">
        <v>0</v>
      </c>
    </row>
    <row r="17" customFormat="false" ht="11.25" hidden="false" customHeight="false" outlineLevel="0" collapsed="false">
      <c r="A17" s="18" t="s">
        <v>150</v>
      </c>
      <c r="B17" s="63" t="s">
        <v>160</v>
      </c>
      <c r="C17" s="19" t="n">
        <v>13</v>
      </c>
      <c r="D17" s="64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25" t="n">
        <v>0</v>
      </c>
    </row>
    <row r="18" customFormat="false" ht="11.25" hidden="false" customHeight="false" outlineLevel="0" collapsed="false">
      <c r="A18" s="18" t="s">
        <v>150</v>
      </c>
      <c r="B18" s="63" t="s">
        <v>161</v>
      </c>
      <c r="C18" s="19" t="n">
        <v>14</v>
      </c>
      <c r="D18" s="64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25" t="n">
        <v>0</v>
      </c>
    </row>
    <row r="19" customFormat="false" ht="11.25" hidden="false" customHeight="false" outlineLevel="0" collapsed="false">
      <c r="A19" s="18" t="s">
        <v>150</v>
      </c>
      <c r="B19" s="63" t="s">
        <v>162</v>
      </c>
      <c r="C19" s="19" t="n">
        <v>15</v>
      </c>
      <c r="D19" s="64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25" t="n">
        <v>0</v>
      </c>
    </row>
    <row r="20" customFormat="false" ht="11.25" hidden="false" customHeight="false" outlineLevel="0" collapsed="false">
      <c r="A20" s="18" t="s">
        <v>150</v>
      </c>
      <c r="B20" s="63" t="s">
        <v>163</v>
      </c>
      <c r="C20" s="19" t="n">
        <v>16</v>
      </c>
      <c r="D20" s="64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25" t="n">
        <v>0</v>
      </c>
    </row>
    <row r="21" customFormat="false" ht="11.25" hidden="false" customHeight="false" outlineLevel="0" collapsed="false">
      <c r="A21" s="18" t="s">
        <v>150</v>
      </c>
      <c r="B21" s="63" t="s">
        <v>164</v>
      </c>
      <c r="C21" s="19" t="n">
        <v>17</v>
      </c>
      <c r="D21" s="64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25" t="n">
        <v>0</v>
      </c>
    </row>
    <row r="22" customFormat="false" ht="11.25" hidden="false" customHeight="false" outlineLevel="0" collapsed="false">
      <c r="A22" s="18" t="s">
        <v>150</v>
      </c>
      <c r="B22" s="63" t="s">
        <v>165</v>
      </c>
      <c r="C22" s="19" t="n">
        <v>18</v>
      </c>
      <c r="D22" s="64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25" t="n">
        <v>0</v>
      </c>
    </row>
    <row r="23" customFormat="false" ht="11.25" hidden="false" customHeight="false" outlineLevel="0" collapsed="false">
      <c r="A23" s="18" t="s">
        <v>150</v>
      </c>
      <c r="B23" s="63" t="s">
        <v>166</v>
      </c>
      <c r="C23" s="19" t="n">
        <v>19</v>
      </c>
      <c r="D23" s="64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25" t="n">
        <v>0</v>
      </c>
    </row>
    <row r="24" customFormat="false" ht="11.25" hidden="false" customHeight="false" outlineLevel="0" collapsed="false">
      <c r="A24" s="18" t="s">
        <v>150</v>
      </c>
      <c r="B24" s="63" t="s">
        <v>167</v>
      </c>
      <c r="C24" s="19" t="n">
        <v>20</v>
      </c>
      <c r="D24" s="64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25" t="n">
        <v>0</v>
      </c>
    </row>
    <row r="25" customFormat="false" ht="11.25" hidden="false" customHeight="false" outlineLevel="0" collapsed="false">
      <c r="A25" s="18" t="s">
        <v>151</v>
      </c>
      <c r="B25" s="63" t="s">
        <v>158</v>
      </c>
      <c r="C25" s="19" t="n">
        <v>21</v>
      </c>
      <c r="D25" s="64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25" t="n">
        <v>0</v>
      </c>
    </row>
    <row r="26" customFormat="false" ht="11.25" hidden="false" customHeight="false" outlineLevel="0" collapsed="false">
      <c r="A26" s="18" t="s">
        <v>151</v>
      </c>
      <c r="B26" s="63" t="s">
        <v>159</v>
      </c>
      <c r="C26" s="19" t="n">
        <v>22</v>
      </c>
      <c r="D26" s="64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25" t="n">
        <v>0</v>
      </c>
    </row>
    <row r="27" customFormat="false" ht="11.25" hidden="false" customHeight="false" outlineLevel="0" collapsed="false">
      <c r="A27" s="18" t="s">
        <v>151</v>
      </c>
      <c r="B27" s="63" t="s">
        <v>160</v>
      </c>
      <c r="C27" s="19" t="n">
        <v>23</v>
      </c>
      <c r="D27" s="64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25" t="n">
        <v>0</v>
      </c>
    </row>
    <row r="28" customFormat="false" ht="11.25" hidden="false" customHeight="false" outlineLevel="0" collapsed="false">
      <c r="A28" s="18" t="s">
        <v>151</v>
      </c>
      <c r="B28" s="63" t="s">
        <v>161</v>
      </c>
      <c r="C28" s="19" t="n">
        <v>24</v>
      </c>
      <c r="D28" s="64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25" t="n">
        <v>0</v>
      </c>
    </row>
    <row r="29" customFormat="false" ht="11.25" hidden="false" customHeight="false" outlineLevel="0" collapsed="false">
      <c r="A29" s="18" t="s">
        <v>151</v>
      </c>
      <c r="B29" s="63" t="s">
        <v>162</v>
      </c>
      <c r="C29" s="19" t="n">
        <v>25</v>
      </c>
      <c r="D29" s="64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25" t="n">
        <v>0</v>
      </c>
    </row>
    <row r="30" customFormat="false" ht="11.25" hidden="false" customHeight="false" outlineLevel="0" collapsed="false">
      <c r="A30" s="18" t="s">
        <v>151</v>
      </c>
      <c r="B30" s="63" t="s">
        <v>163</v>
      </c>
      <c r="C30" s="19" t="n">
        <v>26</v>
      </c>
      <c r="D30" s="64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25" t="n">
        <v>0</v>
      </c>
    </row>
    <row r="31" customFormat="false" ht="11.25" hidden="false" customHeight="false" outlineLevel="0" collapsed="false">
      <c r="A31" s="18" t="s">
        <v>151</v>
      </c>
      <c r="B31" s="63" t="s">
        <v>164</v>
      </c>
      <c r="C31" s="19" t="n">
        <v>27</v>
      </c>
      <c r="D31" s="64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25" t="n">
        <v>0</v>
      </c>
    </row>
    <row r="32" customFormat="false" ht="11.25" hidden="false" customHeight="false" outlineLevel="0" collapsed="false">
      <c r="A32" s="18" t="s">
        <v>151</v>
      </c>
      <c r="B32" s="63" t="s">
        <v>165</v>
      </c>
      <c r="C32" s="19" t="n">
        <v>28</v>
      </c>
      <c r="D32" s="64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25" t="n">
        <v>0</v>
      </c>
    </row>
    <row r="33" customFormat="false" ht="11.25" hidden="false" customHeight="false" outlineLevel="0" collapsed="false">
      <c r="A33" s="18" t="s">
        <v>151</v>
      </c>
      <c r="B33" s="63" t="s">
        <v>166</v>
      </c>
      <c r="C33" s="19" t="n">
        <v>29</v>
      </c>
      <c r="D33" s="64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25" t="n">
        <v>0</v>
      </c>
    </row>
    <row r="34" customFormat="false" ht="11.25" hidden="false" customHeight="false" outlineLevel="0" collapsed="false">
      <c r="A34" s="18" t="s">
        <v>151</v>
      </c>
      <c r="B34" s="63" t="s">
        <v>167</v>
      </c>
      <c r="C34" s="19" t="n">
        <v>30</v>
      </c>
      <c r="D34" s="64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25" t="n">
        <v>0</v>
      </c>
    </row>
    <row r="35" customFormat="false" ht="11.25" hidden="false" customHeight="false" outlineLevel="0" collapsed="false">
      <c r="A35" s="18" t="s">
        <v>152</v>
      </c>
      <c r="B35" s="63" t="s">
        <v>158</v>
      </c>
      <c r="C35" s="19" t="n">
        <v>31</v>
      </c>
      <c r="D35" s="64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25" t="n">
        <v>0</v>
      </c>
    </row>
    <row r="36" customFormat="false" ht="11.25" hidden="false" customHeight="false" outlineLevel="0" collapsed="false">
      <c r="A36" s="18" t="s">
        <v>152</v>
      </c>
      <c r="B36" s="63" t="s">
        <v>159</v>
      </c>
      <c r="C36" s="19" t="n">
        <v>32</v>
      </c>
      <c r="D36" s="64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25" t="n">
        <v>0</v>
      </c>
    </row>
    <row r="37" customFormat="false" ht="11.25" hidden="false" customHeight="false" outlineLevel="0" collapsed="false">
      <c r="A37" s="18" t="s">
        <v>152</v>
      </c>
      <c r="B37" s="63" t="s">
        <v>160</v>
      </c>
      <c r="C37" s="19" t="n">
        <v>33</v>
      </c>
      <c r="D37" s="64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25" t="n">
        <v>0</v>
      </c>
    </row>
    <row r="38" customFormat="false" ht="11.25" hidden="false" customHeight="false" outlineLevel="0" collapsed="false">
      <c r="A38" s="18" t="s">
        <v>152</v>
      </c>
      <c r="B38" s="63" t="s">
        <v>161</v>
      </c>
      <c r="C38" s="19" t="n">
        <v>34</v>
      </c>
      <c r="D38" s="64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25" t="n">
        <v>0</v>
      </c>
    </row>
    <row r="39" customFormat="false" ht="11.25" hidden="false" customHeight="false" outlineLevel="0" collapsed="false">
      <c r="A39" s="18" t="s">
        <v>152</v>
      </c>
      <c r="B39" s="63" t="s">
        <v>162</v>
      </c>
      <c r="C39" s="19" t="n">
        <v>35</v>
      </c>
      <c r="D39" s="64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25" t="n">
        <v>0</v>
      </c>
    </row>
    <row r="40" customFormat="false" ht="11.25" hidden="false" customHeight="false" outlineLevel="0" collapsed="false">
      <c r="A40" s="18" t="s">
        <v>152</v>
      </c>
      <c r="B40" s="63" t="s">
        <v>163</v>
      </c>
      <c r="C40" s="19" t="n">
        <v>36</v>
      </c>
      <c r="D40" s="64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25" t="n">
        <v>0</v>
      </c>
    </row>
    <row r="41" customFormat="false" ht="11.25" hidden="false" customHeight="false" outlineLevel="0" collapsed="false">
      <c r="A41" s="18" t="s">
        <v>152</v>
      </c>
      <c r="B41" s="63" t="s">
        <v>164</v>
      </c>
      <c r="C41" s="19" t="n">
        <v>37</v>
      </c>
      <c r="D41" s="64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25" t="n">
        <v>0</v>
      </c>
    </row>
    <row r="42" customFormat="false" ht="11.25" hidden="false" customHeight="false" outlineLevel="0" collapsed="false">
      <c r="A42" s="18" t="s">
        <v>152</v>
      </c>
      <c r="B42" s="63" t="s">
        <v>165</v>
      </c>
      <c r="C42" s="19" t="n">
        <v>38</v>
      </c>
      <c r="D42" s="64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25" t="n">
        <v>0</v>
      </c>
    </row>
    <row r="43" customFormat="false" ht="11.25" hidden="false" customHeight="false" outlineLevel="0" collapsed="false">
      <c r="A43" s="18" t="s">
        <v>152</v>
      </c>
      <c r="B43" s="63" t="s">
        <v>166</v>
      </c>
      <c r="C43" s="19" t="n">
        <v>39</v>
      </c>
      <c r="D43" s="64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25" t="n">
        <v>0</v>
      </c>
    </row>
    <row r="44" customFormat="false" ht="11.25" hidden="false" customHeight="false" outlineLevel="0" collapsed="false">
      <c r="A44" s="18" t="s">
        <v>152</v>
      </c>
      <c r="B44" s="63" t="s">
        <v>167</v>
      </c>
      <c r="C44" s="19" t="n">
        <v>40</v>
      </c>
      <c r="D44" s="64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25" t="n">
        <v>0</v>
      </c>
    </row>
    <row r="45" customFormat="false" ht="11.25" hidden="false" customHeight="false" outlineLevel="0" collapsed="false">
      <c r="A45" s="18" t="s">
        <v>153</v>
      </c>
      <c r="B45" s="63" t="s">
        <v>158</v>
      </c>
      <c r="C45" s="19" t="n">
        <v>41</v>
      </c>
      <c r="D45" s="64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25" t="n">
        <v>0</v>
      </c>
    </row>
    <row r="46" customFormat="false" ht="11.25" hidden="false" customHeight="false" outlineLevel="0" collapsed="false">
      <c r="A46" s="18" t="s">
        <v>153</v>
      </c>
      <c r="B46" s="63" t="s">
        <v>159</v>
      </c>
      <c r="C46" s="19" t="n">
        <v>42</v>
      </c>
      <c r="D46" s="64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25" t="n">
        <v>0</v>
      </c>
    </row>
    <row r="47" customFormat="false" ht="11.25" hidden="false" customHeight="false" outlineLevel="0" collapsed="false">
      <c r="A47" s="18" t="s">
        <v>153</v>
      </c>
      <c r="B47" s="63" t="s">
        <v>160</v>
      </c>
      <c r="C47" s="19" t="n">
        <v>43</v>
      </c>
      <c r="D47" s="64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25" t="n">
        <v>0</v>
      </c>
    </row>
    <row r="48" customFormat="false" ht="11.25" hidden="false" customHeight="false" outlineLevel="0" collapsed="false">
      <c r="A48" s="18" t="s">
        <v>153</v>
      </c>
      <c r="B48" s="63" t="s">
        <v>161</v>
      </c>
      <c r="C48" s="19" t="n">
        <v>44</v>
      </c>
      <c r="D48" s="64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25" t="n">
        <v>0</v>
      </c>
    </row>
    <row r="49" customFormat="false" ht="11.25" hidden="false" customHeight="false" outlineLevel="0" collapsed="false">
      <c r="A49" s="18" t="s">
        <v>153</v>
      </c>
      <c r="B49" s="63" t="s">
        <v>162</v>
      </c>
      <c r="C49" s="19" t="n">
        <v>45</v>
      </c>
      <c r="D49" s="64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25" t="n">
        <v>0</v>
      </c>
    </row>
    <row r="50" customFormat="false" ht="11.25" hidden="false" customHeight="false" outlineLevel="0" collapsed="false">
      <c r="A50" s="18" t="s">
        <v>153</v>
      </c>
      <c r="B50" s="63" t="s">
        <v>163</v>
      </c>
      <c r="C50" s="19" t="n">
        <v>46</v>
      </c>
      <c r="D50" s="64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25" t="n">
        <v>0</v>
      </c>
    </row>
    <row r="51" customFormat="false" ht="11.25" hidden="false" customHeight="false" outlineLevel="0" collapsed="false">
      <c r="A51" s="18" t="s">
        <v>153</v>
      </c>
      <c r="B51" s="63" t="s">
        <v>164</v>
      </c>
      <c r="C51" s="19" t="n">
        <v>47</v>
      </c>
      <c r="D51" s="64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25" t="n">
        <v>0</v>
      </c>
    </row>
    <row r="52" customFormat="false" ht="11.25" hidden="false" customHeight="false" outlineLevel="0" collapsed="false">
      <c r="A52" s="18" t="s">
        <v>153</v>
      </c>
      <c r="B52" s="63" t="s">
        <v>165</v>
      </c>
      <c r="C52" s="19" t="n">
        <v>48</v>
      </c>
      <c r="D52" s="64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25" t="n">
        <v>0</v>
      </c>
    </row>
    <row r="53" customFormat="false" ht="11.25" hidden="false" customHeight="false" outlineLevel="0" collapsed="false">
      <c r="A53" s="18" t="s">
        <v>153</v>
      </c>
      <c r="B53" s="63" t="s">
        <v>166</v>
      </c>
      <c r="C53" s="19" t="n">
        <v>49</v>
      </c>
      <c r="D53" s="64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25" t="n">
        <v>0</v>
      </c>
    </row>
    <row r="54" customFormat="false" ht="11.25" hidden="false" customHeight="false" outlineLevel="0" collapsed="false">
      <c r="A54" s="18" t="s">
        <v>153</v>
      </c>
      <c r="B54" s="63" t="s">
        <v>167</v>
      </c>
      <c r="C54" s="19" t="n">
        <v>50</v>
      </c>
      <c r="D54" s="64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25" t="n">
        <v>0</v>
      </c>
    </row>
    <row r="55" customFormat="false" ht="11.25" hidden="false" customHeight="false" outlineLevel="0" collapsed="false">
      <c r="A55" s="18" t="s">
        <v>172</v>
      </c>
      <c r="B55" s="63" t="s">
        <v>158</v>
      </c>
      <c r="C55" s="19" t="n">
        <v>51</v>
      </c>
      <c r="D55" s="64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25" t="n">
        <v>0</v>
      </c>
    </row>
    <row r="56" customFormat="false" ht="11.25" hidden="false" customHeight="false" outlineLevel="0" collapsed="false">
      <c r="A56" s="18" t="s">
        <v>172</v>
      </c>
      <c r="B56" s="63" t="s">
        <v>159</v>
      </c>
      <c r="C56" s="19" t="n">
        <v>52</v>
      </c>
      <c r="D56" s="64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25" t="n">
        <v>0</v>
      </c>
    </row>
    <row r="57" customFormat="false" ht="11.25" hidden="false" customHeight="false" outlineLevel="0" collapsed="false">
      <c r="A57" s="18" t="s">
        <v>172</v>
      </c>
      <c r="B57" s="63" t="s">
        <v>160</v>
      </c>
      <c r="C57" s="19" t="n">
        <v>53</v>
      </c>
      <c r="D57" s="64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25" t="n">
        <v>0</v>
      </c>
    </row>
    <row r="58" customFormat="false" ht="11.25" hidden="false" customHeight="false" outlineLevel="0" collapsed="false">
      <c r="A58" s="18" t="s">
        <v>172</v>
      </c>
      <c r="B58" s="63" t="s">
        <v>161</v>
      </c>
      <c r="C58" s="19" t="n">
        <v>54</v>
      </c>
      <c r="D58" s="64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25" t="n">
        <v>0</v>
      </c>
    </row>
    <row r="59" customFormat="false" ht="11.25" hidden="false" customHeight="false" outlineLevel="0" collapsed="false">
      <c r="A59" s="18" t="s">
        <v>172</v>
      </c>
      <c r="B59" s="63" t="s">
        <v>162</v>
      </c>
      <c r="C59" s="19" t="n">
        <v>55</v>
      </c>
      <c r="D59" s="64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25" t="n">
        <v>0</v>
      </c>
    </row>
    <row r="60" customFormat="false" ht="11.25" hidden="false" customHeight="false" outlineLevel="0" collapsed="false">
      <c r="A60" s="18" t="s">
        <v>172</v>
      </c>
      <c r="B60" s="63" t="s">
        <v>163</v>
      </c>
      <c r="C60" s="19" t="n">
        <v>56</v>
      </c>
      <c r="D60" s="64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25" t="n">
        <v>0</v>
      </c>
    </row>
    <row r="61" customFormat="false" ht="11.25" hidden="false" customHeight="false" outlineLevel="0" collapsed="false">
      <c r="A61" s="18" t="s">
        <v>172</v>
      </c>
      <c r="B61" s="63" t="s">
        <v>164</v>
      </c>
      <c r="C61" s="19" t="n">
        <v>57</v>
      </c>
      <c r="D61" s="64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25" t="n">
        <v>0</v>
      </c>
    </row>
    <row r="62" customFormat="false" ht="11.25" hidden="false" customHeight="false" outlineLevel="0" collapsed="false">
      <c r="A62" s="18" t="s">
        <v>172</v>
      </c>
      <c r="B62" s="63" t="s">
        <v>165</v>
      </c>
      <c r="C62" s="19" t="n">
        <v>58</v>
      </c>
      <c r="D62" s="64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25" t="n">
        <v>0</v>
      </c>
    </row>
    <row r="63" customFormat="false" ht="11.25" hidden="false" customHeight="false" outlineLevel="0" collapsed="false">
      <c r="A63" s="18" t="s">
        <v>172</v>
      </c>
      <c r="B63" s="63" t="s">
        <v>166</v>
      </c>
      <c r="C63" s="19" t="n">
        <v>59</v>
      </c>
      <c r="D63" s="64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25" t="n">
        <v>0</v>
      </c>
    </row>
    <row r="64" customFormat="false" ht="11.25" hidden="false" customHeight="false" outlineLevel="0" collapsed="false">
      <c r="A64" s="22" t="s">
        <v>172</v>
      </c>
      <c r="B64" s="66" t="s">
        <v>167</v>
      </c>
      <c r="C64" s="23" t="n">
        <v>60</v>
      </c>
      <c r="D64" s="45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10" min="2" style="2" width="10.13"/>
    <col collapsed="false" customWidth="false" hidden="false" outlineLevel="0" max="11" min="11" style="1" width="9.14"/>
    <col collapsed="false" customWidth="false" hidden="false" outlineLevel="0" max="257" min="12" style="52" width="9.14"/>
  </cols>
  <sheetData>
    <row r="1" s="53" customFormat="true" ht="12.75" hidden="false" customHeight="false" outlineLevel="0" collapsed="false">
      <c r="A1" s="7" t="s">
        <v>174</v>
      </c>
      <c r="B1" s="5"/>
      <c r="C1" s="5"/>
      <c r="D1" s="5"/>
      <c r="E1" s="5"/>
      <c r="F1" s="5"/>
      <c r="G1" s="5"/>
      <c r="H1" s="5"/>
      <c r="I1" s="5"/>
      <c r="J1" s="5"/>
      <c r="K1" s="4"/>
    </row>
    <row r="2" s="53" customFormat="true" ht="12.75" hidden="false" customHeight="false" outlineLevel="0" collapsed="false">
      <c r="A2" s="7" t="s">
        <v>175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53" customFormat="tru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</row>
    <row r="4" s="55" customFormat="true" ht="67.5" hidden="false" customHeight="false" outlineLevel="0" collapsed="false">
      <c r="A4" s="38"/>
      <c r="B4" s="39" t="s">
        <v>176</v>
      </c>
      <c r="C4" s="40" t="s">
        <v>134</v>
      </c>
      <c r="D4" s="40" t="s">
        <v>137</v>
      </c>
      <c r="E4" s="40" t="s">
        <v>177</v>
      </c>
      <c r="F4" s="40" t="s">
        <v>178</v>
      </c>
      <c r="G4" s="40" t="s">
        <v>140</v>
      </c>
      <c r="H4" s="40" t="s">
        <v>141</v>
      </c>
      <c r="I4" s="40" t="s">
        <v>179</v>
      </c>
      <c r="J4" s="41" t="s">
        <v>180</v>
      </c>
      <c r="K4" s="42"/>
    </row>
    <row r="5" s="58" customFormat="true" ht="11.25" hidden="false" customHeight="false" outlineLevel="0" collapsed="false">
      <c r="A5" s="44" t="s">
        <v>2</v>
      </c>
      <c r="B5" s="45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7" t="n">
        <v>9</v>
      </c>
      <c r="K5" s="11"/>
    </row>
    <row r="6" customFormat="false" ht="11.25" hidden="false" customHeight="false" outlineLevel="0" collapsed="false">
      <c r="A6" s="48" t="n">
        <v>1</v>
      </c>
      <c r="B6" s="49" t="s">
        <v>181</v>
      </c>
      <c r="C6" s="50" t="n">
        <v>0</v>
      </c>
      <c r="D6" s="50" t="n">
        <v>0</v>
      </c>
      <c r="E6" s="50" t="n">
        <v>0</v>
      </c>
      <c r="F6" s="49" t="s">
        <v>181</v>
      </c>
      <c r="G6" s="50" t="n">
        <v>0</v>
      </c>
      <c r="H6" s="50" t="n">
        <v>0</v>
      </c>
      <c r="I6" s="50" t="n">
        <v>0</v>
      </c>
      <c r="J6" s="51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4.13"/>
    <col collapsed="false" customWidth="true" hidden="false" outlineLevel="0" max="3" min="3" style="1" width="5.13"/>
    <col collapsed="false" customWidth="true" hidden="false" outlineLevel="0" max="12" min="4" style="2" width="10.13"/>
    <col collapsed="false" customWidth="false" hidden="false" outlineLevel="0" max="13" min="13" style="1" width="9.14"/>
    <col collapsed="false" customWidth="false" hidden="false" outlineLevel="0" max="257" min="14" style="52" width="9.14"/>
  </cols>
  <sheetData>
    <row r="1" s="53" customFormat="true" ht="12.75" hidden="false" customHeight="false" outlineLevel="0" collapsed="false">
      <c r="A1" s="7" t="s">
        <v>182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4"/>
    </row>
    <row r="3" s="55" customFormat="true" ht="67.5" hidden="false" customHeight="false" outlineLevel="0" collapsed="false">
      <c r="A3" s="54"/>
      <c r="B3" s="40"/>
      <c r="C3" s="41"/>
      <c r="D3" s="39" t="s">
        <v>176</v>
      </c>
      <c r="E3" s="40" t="s">
        <v>134</v>
      </c>
      <c r="F3" s="40" t="s">
        <v>137</v>
      </c>
      <c r="G3" s="40" t="s">
        <v>177</v>
      </c>
      <c r="H3" s="40" t="s">
        <v>178</v>
      </c>
      <c r="I3" s="40" t="s">
        <v>140</v>
      </c>
      <c r="J3" s="40" t="s">
        <v>141</v>
      </c>
      <c r="K3" s="40" t="s">
        <v>179</v>
      </c>
      <c r="L3" s="41" t="s">
        <v>180</v>
      </c>
      <c r="M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7" t="n">
        <v>9</v>
      </c>
      <c r="M4" s="11"/>
    </row>
    <row r="5" customFormat="false" ht="11.25" hidden="false" customHeight="false" outlineLevel="0" collapsed="false">
      <c r="A5" s="13" t="s">
        <v>171</v>
      </c>
      <c r="B5" s="59" t="s">
        <v>145</v>
      </c>
      <c r="C5" s="14" t="n">
        <v>1</v>
      </c>
      <c r="D5" s="60" t="s">
        <v>181</v>
      </c>
      <c r="E5" s="61" t="n">
        <v>0</v>
      </c>
      <c r="F5" s="61" t="n">
        <v>0</v>
      </c>
      <c r="G5" s="61" t="n">
        <v>0</v>
      </c>
      <c r="H5" s="60" t="s">
        <v>181</v>
      </c>
      <c r="I5" s="61" t="n">
        <v>0</v>
      </c>
      <c r="J5" s="61" t="n">
        <v>0</v>
      </c>
      <c r="K5" s="61" t="n">
        <v>0</v>
      </c>
      <c r="L5" s="81" t="n">
        <v>0</v>
      </c>
    </row>
    <row r="6" customFormat="false" ht="11.25" hidden="false" customHeight="false" outlineLevel="0" collapsed="false">
      <c r="A6" s="18" t="s">
        <v>171</v>
      </c>
      <c r="B6" s="63" t="s">
        <v>146</v>
      </c>
      <c r="C6" s="19" t="n">
        <v>2</v>
      </c>
      <c r="D6" s="64" t="s">
        <v>181</v>
      </c>
      <c r="E6" s="62" t="n">
        <v>0</v>
      </c>
      <c r="F6" s="62" t="n">
        <v>0</v>
      </c>
      <c r="G6" s="62" t="n">
        <v>0</v>
      </c>
      <c r="H6" s="64" t="s">
        <v>181</v>
      </c>
      <c r="I6" s="62" t="n">
        <v>0</v>
      </c>
      <c r="J6" s="62" t="n">
        <v>0</v>
      </c>
      <c r="K6" s="62" t="n">
        <v>0</v>
      </c>
      <c r="L6" s="25" t="n">
        <v>0</v>
      </c>
    </row>
    <row r="7" customFormat="false" ht="11.25" hidden="false" customHeight="false" outlineLevel="0" collapsed="false">
      <c r="A7" s="18" t="s">
        <v>171</v>
      </c>
      <c r="B7" s="63" t="s">
        <v>147</v>
      </c>
      <c r="C7" s="19" t="n">
        <v>3</v>
      </c>
      <c r="D7" s="64" t="s">
        <v>181</v>
      </c>
      <c r="E7" s="62" t="n">
        <v>0</v>
      </c>
      <c r="F7" s="62" t="n">
        <v>0</v>
      </c>
      <c r="G7" s="62" t="n">
        <v>0</v>
      </c>
      <c r="H7" s="64" t="s">
        <v>181</v>
      </c>
      <c r="I7" s="62" t="n">
        <v>0</v>
      </c>
      <c r="J7" s="62" t="n">
        <v>0</v>
      </c>
      <c r="K7" s="62" t="n">
        <v>0</v>
      </c>
      <c r="L7" s="25" t="n">
        <v>0</v>
      </c>
    </row>
    <row r="8" customFormat="false" ht="11.25" hidden="false" customHeight="false" outlineLevel="0" collapsed="false">
      <c r="A8" s="18" t="s">
        <v>171</v>
      </c>
      <c r="B8" s="63" t="s">
        <v>148</v>
      </c>
      <c r="C8" s="19" t="n">
        <v>4</v>
      </c>
      <c r="D8" s="64" t="s">
        <v>181</v>
      </c>
      <c r="E8" s="62" t="n">
        <v>0</v>
      </c>
      <c r="F8" s="62" t="n">
        <v>0</v>
      </c>
      <c r="G8" s="62" t="n">
        <v>0</v>
      </c>
      <c r="H8" s="64" t="s">
        <v>181</v>
      </c>
      <c r="I8" s="62" t="n">
        <v>0</v>
      </c>
      <c r="J8" s="62" t="n">
        <v>0</v>
      </c>
      <c r="K8" s="62" t="n">
        <v>0</v>
      </c>
      <c r="L8" s="25" t="n">
        <v>0</v>
      </c>
    </row>
    <row r="9" customFormat="false" ht="11.25" hidden="false" customHeight="false" outlineLevel="0" collapsed="false">
      <c r="A9" s="18" t="s">
        <v>171</v>
      </c>
      <c r="B9" s="63" t="s">
        <v>149</v>
      </c>
      <c r="C9" s="19" t="n">
        <v>5</v>
      </c>
      <c r="D9" s="64" t="s">
        <v>181</v>
      </c>
      <c r="E9" s="62" t="n">
        <v>0</v>
      </c>
      <c r="F9" s="62" t="n">
        <v>0</v>
      </c>
      <c r="G9" s="62" t="n">
        <v>0</v>
      </c>
      <c r="H9" s="64" t="s">
        <v>181</v>
      </c>
      <c r="I9" s="62" t="n">
        <v>0</v>
      </c>
      <c r="J9" s="62" t="n">
        <v>0</v>
      </c>
      <c r="K9" s="62" t="n">
        <v>0</v>
      </c>
      <c r="L9" s="25" t="n">
        <v>0</v>
      </c>
    </row>
    <row r="10" customFormat="false" ht="11.25" hidden="false" customHeight="false" outlineLevel="0" collapsed="false">
      <c r="A10" s="18" t="s">
        <v>150</v>
      </c>
      <c r="B10" s="63" t="s">
        <v>145</v>
      </c>
      <c r="C10" s="19" t="n">
        <v>6</v>
      </c>
      <c r="D10" s="64" t="s">
        <v>181</v>
      </c>
      <c r="E10" s="62" t="n">
        <v>0</v>
      </c>
      <c r="F10" s="62" t="n">
        <v>0</v>
      </c>
      <c r="G10" s="62" t="n">
        <v>0</v>
      </c>
      <c r="H10" s="64" t="s">
        <v>181</v>
      </c>
      <c r="I10" s="62" t="n">
        <v>0</v>
      </c>
      <c r="J10" s="62" t="n">
        <v>0</v>
      </c>
      <c r="K10" s="62" t="n">
        <v>0</v>
      </c>
      <c r="L10" s="25" t="n">
        <v>0</v>
      </c>
    </row>
    <row r="11" customFormat="false" ht="11.25" hidden="false" customHeight="false" outlineLevel="0" collapsed="false">
      <c r="A11" s="18" t="s">
        <v>150</v>
      </c>
      <c r="B11" s="63" t="s">
        <v>146</v>
      </c>
      <c r="C11" s="19" t="n">
        <v>7</v>
      </c>
      <c r="D11" s="64" t="s">
        <v>181</v>
      </c>
      <c r="E11" s="62" t="n">
        <v>0</v>
      </c>
      <c r="F11" s="62" t="n">
        <v>0</v>
      </c>
      <c r="G11" s="62" t="n">
        <v>0</v>
      </c>
      <c r="H11" s="64" t="s">
        <v>181</v>
      </c>
      <c r="I11" s="62" t="n">
        <v>0</v>
      </c>
      <c r="J11" s="62" t="n">
        <v>0</v>
      </c>
      <c r="K11" s="62" t="n">
        <v>0</v>
      </c>
      <c r="L11" s="25" t="n">
        <v>0</v>
      </c>
    </row>
    <row r="12" customFormat="false" ht="11.25" hidden="false" customHeight="false" outlineLevel="0" collapsed="false">
      <c r="A12" s="18" t="s">
        <v>150</v>
      </c>
      <c r="B12" s="63" t="s">
        <v>147</v>
      </c>
      <c r="C12" s="19" t="n">
        <v>8</v>
      </c>
      <c r="D12" s="64" t="s">
        <v>181</v>
      </c>
      <c r="E12" s="62" t="n">
        <v>0</v>
      </c>
      <c r="F12" s="62" t="n">
        <v>0</v>
      </c>
      <c r="G12" s="62" t="n">
        <v>0</v>
      </c>
      <c r="H12" s="64" t="s">
        <v>181</v>
      </c>
      <c r="I12" s="62" t="n">
        <v>0</v>
      </c>
      <c r="J12" s="62" t="n">
        <v>0</v>
      </c>
      <c r="K12" s="62" t="n">
        <v>0</v>
      </c>
      <c r="L12" s="25" t="n">
        <v>0</v>
      </c>
    </row>
    <row r="13" customFormat="false" ht="11.25" hidden="false" customHeight="false" outlineLevel="0" collapsed="false">
      <c r="A13" s="18" t="s">
        <v>150</v>
      </c>
      <c r="B13" s="63" t="s">
        <v>148</v>
      </c>
      <c r="C13" s="19" t="n">
        <v>9</v>
      </c>
      <c r="D13" s="64" t="s">
        <v>181</v>
      </c>
      <c r="E13" s="62" t="n">
        <v>0</v>
      </c>
      <c r="F13" s="62" t="n">
        <v>0</v>
      </c>
      <c r="G13" s="62" t="n">
        <v>0</v>
      </c>
      <c r="H13" s="64" t="s">
        <v>181</v>
      </c>
      <c r="I13" s="62" t="n">
        <v>0</v>
      </c>
      <c r="J13" s="62" t="n">
        <v>0</v>
      </c>
      <c r="K13" s="62" t="n">
        <v>0</v>
      </c>
      <c r="L13" s="25" t="n">
        <v>0</v>
      </c>
    </row>
    <row r="14" customFormat="false" ht="11.25" hidden="false" customHeight="false" outlineLevel="0" collapsed="false">
      <c r="A14" s="18" t="s">
        <v>150</v>
      </c>
      <c r="B14" s="63" t="s">
        <v>149</v>
      </c>
      <c r="C14" s="19" t="n">
        <v>10</v>
      </c>
      <c r="D14" s="64" t="s">
        <v>181</v>
      </c>
      <c r="E14" s="62" t="n">
        <v>0</v>
      </c>
      <c r="F14" s="62" t="n">
        <v>0</v>
      </c>
      <c r="G14" s="62" t="n">
        <v>0</v>
      </c>
      <c r="H14" s="64" t="s">
        <v>181</v>
      </c>
      <c r="I14" s="62" t="n">
        <v>0</v>
      </c>
      <c r="J14" s="62" t="n">
        <v>0</v>
      </c>
      <c r="K14" s="62" t="n">
        <v>0</v>
      </c>
      <c r="L14" s="25" t="n">
        <v>0</v>
      </c>
    </row>
    <row r="15" customFormat="false" ht="11.25" hidden="false" customHeight="false" outlineLevel="0" collapsed="false">
      <c r="A15" s="18" t="s">
        <v>151</v>
      </c>
      <c r="B15" s="63" t="s">
        <v>145</v>
      </c>
      <c r="C15" s="19" t="n">
        <v>11</v>
      </c>
      <c r="D15" s="64" t="s">
        <v>181</v>
      </c>
      <c r="E15" s="62" t="n">
        <v>0</v>
      </c>
      <c r="F15" s="62" t="n">
        <v>0</v>
      </c>
      <c r="G15" s="62" t="n">
        <v>0</v>
      </c>
      <c r="H15" s="64" t="s">
        <v>181</v>
      </c>
      <c r="I15" s="62" t="n">
        <v>0</v>
      </c>
      <c r="J15" s="62" t="n">
        <v>0</v>
      </c>
      <c r="K15" s="62" t="n">
        <v>0</v>
      </c>
      <c r="L15" s="25" t="n">
        <v>0</v>
      </c>
    </row>
    <row r="16" customFormat="false" ht="11.25" hidden="false" customHeight="false" outlineLevel="0" collapsed="false">
      <c r="A16" s="18" t="s">
        <v>151</v>
      </c>
      <c r="B16" s="63" t="s">
        <v>146</v>
      </c>
      <c r="C16" s="19" t="n">
        <v>12</v>
      </c>
      <c r="D16" s="64" t="s">
        <v>181</v>
      </c>
      <c r="E16" s="62" t="n">
        <v>0</v>
      </c>
      <c r="F16" s="62" t="n">
        <v>0</v>
      </c>
      <c r="G16" s="62" t="n">
        <v>0</v>
      </c>
      <c r="H16" s="64" t="s">
        <v>181</v>
      </c>
      <c r="I16" s="62" t="n">
        <v>0</v>
      </c>
      <c r="J16" s="62" t="n">
        <v>0</v>
      </c>
      <c r="K16" s="62" t="n">
        <v>0</v>
      </c>
      <c r="L16" s="25" t="n">
        <v>0</v>
      </c>
    </row>
    <row r="17" customFormat="false" ht="11.25" hidden="false" customHeight="false" outlineLevel="0" collapsed="false">
      <c r="A17" s="18" t="s">
        <v>151</v>
      </c>
      <c r="B17" s="63" t="s">
        <v>147</v>
      </c>
      <c r="C17" s="19" t="n">
        <v>13</v>
      </c>
      <c r="D17" s="64" t="s">
        <v>181</v>
      </c>
      <c r="E17" s="62" t="n">
        <v>0</v>
      </c>
      <c r="F17" s="62" t="n">
        <v>0</v>
      </c>
      <c r="G17" s="62" t="n">
        <v>0</v>
      </c>
      <c r="H17" s="64" t="s">
        <v>181</v>
      </c>
      <c r="I17" s="62" t="n">
        <v>0</v>
      </c>
      <c r="J17" s="62" t="n">
        <v>0</v>
      </c>
      <c r="K17" s="62" t="n">
        <v>0</v>
      </c>
      <c r="L17" s="25" t="n">
        <v>0</v>
      </c>
    </row>
    <row r="18" customFormat="false" ht="11.25" hidden="false" customHeight="false" outlineLevel="0" collapsed="false">
      <c r="A18" s="18" t="s">
        <v>151</v>
      </c>
      <c r="B18" s="63" t="s">
        <v>148</v>
      </c>
      <c r="C18" s="19" t="n">
        <v>14</v>
      </c>
      <c r="D18" s="64" t="s">
        <v>181</v>
      </c>
      <c r="E18" s="62" t="n">
        <v>0</v>
      </c>
      <c r="F18" s="62" t="n">
        <v>0</v>
      </c>
      <c r="G18" s="62" t="n">
        <v>0</v>
      </c>
      <c r="H18" s="64" t="s">
        <v>181</v>
      </c>
      <c r="I18" s="62" t="n">
        <v>0</v>
      </c>
      <c r="J18" s="62" t="n">
        <v>0</v>
      </c>
      <c r="K18" s="62" t="n">
        <v>0</v>
      </c>
      <c r="L18" s="25" t="n">
        <v>0</v>
      </c>
    </row>
    <row r="19" customFormat="false" ht="11.25" hidden="false" customHeight="false" outlineLevel="0" collapsed="false">
      <c r="A19" s="18" t="s">
        <v>151</v>
      </c>
      <c r="B19" s="63" t="s">
        <v>149</v>
      </c>
      <c r="C19" s="19" t="n">
        <v>15</v>
      </c>
      <c r="D19" s="64" t="s">
        <v>181</v>
      </c>
      <c r="E19" s="62" t="n">
        <v>0</v>
      </c>
      <c r="F19" s="62" t="n">
        <v>0</v>
      </c>
      <c r="G19" s="62" t="n">
        <v>0</v>
      </c>
      <c r="H19" s="64" t="s">
        <v>181</v>
      </c>
      <c r="I19" s="62" t="n">
        <v>0</v>
      </c>
      <c r="J19" s="62" t="n">
        <v>0</v>
      </c>
      <c r="K19" s="62" t="n">
        <v>0</v>
      </c>
      <c r="L19" s="25" t="n">
        <v>0</v>
      </c>
    </row>
    <row r="20" customFormat="false" ht="11.25" hidden="false" customHeight="false" outlineLevel="0" collapsed="false">
      <c r="A20" s="18" t="s">
        <v>152</v>
      </c>
      <c r="B20" s="63" t="s">
        <v>145</v>
      </c>
      <c r="C20" s="19" t="n">
        <v>16</v>
      </c>
      <c r="D20" s="64" t="s">
        <v>181</v>
      </c>
      <c r="E20" s="62" t="n">
        <v>0</v>
      </c>
      <c r="F20" s="62" t="n">
        <v>0</v>
      </c>
      <c r="G20" s="62" t="n">
        <v>0</v>
      </c>
      <c r="H20" s="64" t="s">
        <v>181</v>
      </c>
      <c r="I20" s="62" t="n">
        <v>0</v>
      </c>
      <c r="J20" s="62" t="n">
        <v>0</v>
      </c>
      <c r="K20" s="62" t="n">
        <v>0</v>
      </c>
      <c r="L20" s="25" t="n">
        <v>0</v>
      </c>
    </row>
    <row r="21" customFormat="false" ht="11.25" hidden="false" customHeight="false" outlineLevel="0" collapsed="false">
      <c r="A21" s="18" t="s">
        <v>152</v>
      </c>
      <c r="B21" s="63" t="s">
        <v>146</v>
      </c>
      <c r="C21" s="19" t="n">
        <v>17</v>
      </c>
      <c r="D21" s="64" t="s">
        <v>181</v>
      </c>
      <c r="E21" s="62" t="n">
        <v>0</v>
      </c>
      <c r="F21" s="62" t="n">
        <v>0</v>
      </c>
      <c r="G21" s="62" t="n">
        <v>0</v>
      </c>
      <c r="H21" s="64" t="s">
        <v>181</v>
      </c>
      <c r="I21" s="62" t="n">
        <v>0</v>
      </c>
      <c r="J21" s="62" t="n">
        <v>0</v>
      </c>
      <c r="K21" s="62" t="n">
        <v>0</v>
      </c>
      <c r="L21" s="25" t="n">
        <v>0</v>
      </c>
    </row>
    <row r="22" customFormat="false" ht="11.25" hidden="false" customHeight="false" outlineLevel="0" collapsed="false">
      <c r="A22" s="18" t="s">
        <v>152</v>
      </c>
      <c r="B22" s="63" t="s">
        <v>147</v>
      </c>
      <c r="C22" s="19" t="n">
        <v>18</v>
      </c>
      <c r="D22" s="64" t="s">
        <v>181</v>
      </c>
      <c r="E22" s="62" t="n">
        <v>0</v>
      </c>
      <c r="F22" s="62" t="n">
        <v>0</v>
      </c>
      <c r="G22" s="62" t="n">
        <v>0</v>
      </c>
      <c r="H22" s="64" t="s">
        <v>181</v>
      </c>
      <c r="I22" s="62" t="n">
        <v>0</v>
      </c>
      <c r="J22" s="62" t="n">
        <v>0</v>
      </c>
      <c r="K22" s="62" t="n">
        <v>0</v>
      </c>
      <c r="L22" s="25" t="n">
        <v>0</v>
      </c>
    </row>
    <row r="23" customFormat="false" ht="11.25" hidden="false" customHeight="false" outlineLevel="0" collapsed="false">
      <c r="A23" s="18" t="s">
        <v>152</v>
      </c>
      <c r="B23" s="63" t="s">
        <v>148</v>
      </c>
      <c r="C23" s="19" t="n">
        <v>19</v>
      </c>
      <c r="D23" s="64" t="s">
        <v>181</v>
      </c>
      <c r="E23" s="62" t="n">
        <v>0</v>
      </c>
      <c r="F23" s="62" t="n">
        <v>0</v>
      </c>
      <c r="G23" s="62" t="n">
        <v>0</v>
      </c>
      <c r="H23" s="64" t="s">
        <v>181</v>
      </c>
      <c r="I23" s="62" t="n">
        <v>0</v>
      </c>
      <c r="J23" s="62" t="n">
        <v>0</v>
      </c>
      <c r="K23" s="62" t="n">
        <v>0</v>
      </c>
      <c r="L23" s="25" t="n">
        <v>0</v>
      </c>
    </row>
    <row r="24" customFormat="false" ht="11.25" hidden="false" customHeight="false" outlineLevel="0" collapsed="false">
      <c r="A24" s="18" t="s">
        <v>152</v>
      </c>
      <c r="B24" s="63" t="s">
        <v>149</v>
      </c>
      <c r="C24" s="19" t="n">
        <v>20</v>
      </c>
      <c r="D24" s="64" t="s">
        <v>181</v>
      </c>
      <c r="E24" s="62" t="n">
        <v>0</v>
      </c>
      <c r="F24" s="62" t="n">
        <v>0</v>
      </c>
      <c r="G24" s="62" t="n">
        <v>0</v>
      </c>
      <c r="H24" s="64" t="s">
        <v>181</v>
      </c>
      <c r="I24" s="62" t="n">
        <v>0</v>
      </c>
      <c r="J24" s="62" t="n">
        <v>0</v>
      </c>
      <c r="K24" s="62" t="n">
        <v>0</v>
      </c>
      <c r="L24" s="25" t="n">
        <v>0</v>
      </c>
    </row>
    <row r="25" customFormat="false" ht="11.25" hidden="false" customHeight="false" outlineLevel="0" collapsed="false">
      <c r="A25" s="18" t="s">
        <v>153</v>
      </c>
      <c r="B25" s="63" t="s">
        <v>145</v>
      </c>
      <c r="C25" s="19" t="n">
        <v>21</v>
      </c>
      <c r="D25" s="64" t="s">
        <v>181</v>
      </c>
      <c r="E25" s="62" t="n">
        <v>0</v>
      </c>
      <c r="F25" s="62" t="n">
        <v>0</v>
      </c>
      <c r="G25" s="62" t="n">
        <v>0</v>
      </c>
      <c r="H25" s="64" t="s">
        <v>181</v>
      </c>
      <c r="I25" s="62" t="n">
        <v>0</v>
      </c>
      <c r="J25" s="62" t="n">
        <v>0</v>
      </c>
      <c r="K25" s="62" t="n">
        <v>0</v>
      </c>
      <c r="L25" s="25" t="n">
        <v>0</v>
      </c>
    </row>
    <row r="26" customFormat="false" ht="11.25" hidden="false" customHeight="false" outlineLevel="0" collapsed="false">
      <c r="A26" s="18" t="s">
        <v>153</v>
      </c>
      <c r="B26" s="63" t="s">
        <v>146</v>
      </c>
      <c r="C26" s="19" t="n">
        <v>22</v>
      </c>
      <c r="D26" s="64" t="s">
        <v>181</v>
      </c>
      <c r="E26" s="62" t="n">
        <v>0</v>
      </c>
      <c r="F26" s="62" t="n">
        <v>0</v>
      </c>
      <c r="G26" s="62" t="n">
        <v>0</v>
      </c>
      <c r="H26" s="64" t="s">
        <v>181</v>
      </c>
      <c r="I26" s="62" t="n">
        <v>0</v>
      </c>
      <c r="J26" s="62" t="n">
        <v>0</v>
      </c>
      <c r="K26" s="62" t="n">
        <v>0</v>
      </c>
      <c r="L26" s="25" t="n">
        <v>0</v>
      </c>
    </row>
    <row r="27" customFormat="false" ht="11.25" hidden="false" customHeight="false" outlineLevel="0" collapsed="false">
      <c r="A27" s="18" t="s">
        <v>153</v>
      </c>
      <c r="B27" s="63" t="s">
        <v>147</v>
      </c>
      <c r="C27" s="19" t="n">
        <v>23</v>
      </c>
      <c r="D27" s="64" t="s">
        <v>181</v>
      </c>
      <c r="E27" s="62" t="n">
        <v>0</v>
      </c>
      <c r="F27" s="62" t="n">
        <v>0</v>
      </c>
      <c r="G27" s="62" t="n">
        <v>0</v>
      </c>
      <c r="H27" s="64" t="s">
        <v>181</v>
      </c>
      <c r="I27" s="62" t="n">
        <v>0</v>
      </c>
      <c r="J27" s="62" t="n">
        <v>0</v>
      </c>
      <c r="K27" s="62" t="n">
        <v>0</v>
      </c>
      <c r="L27" s="25" t="n">
        <v>0</v>
      </c>
    </row>
    <row r="28" customFormat="false" ht="11.25" hidden="false" customHeight="false" outlineLevel="0" collapsed="false">
      <c r="A28" s="18" t="s">
        <v>153</v>
      </c>
      <c r="B28" s="63" t="s">
        <v>148</v>
      </c>
      <c r="C28" s="19" t="n">
        <v>24</v>
      </c>
      <c r="D28" s="64" t="s">
        <v>181</v>
      </c>
      <c r="E28" s="62" t="n">
        <v>0</v>
      </c>
      <c r="F28" s="62" t="n">
        <v>0</v>
      </c>
      <c r="G28" s="62" t="n">
        <v>0</v>
      </c>
      <c r="H28" s="64" t="s">
        <v>181</v>
      </c>
      <c r="I28" s="62" t="n">
        <v>0</v>
      </c>
      <c r="J28" s="62" t="n">
        <v>0</v>
      </c>
      <c r="K28" s="62" t="n">
        <v>0</v>
      </c>
      <c r="L28" s="25" t="n">
        <v>0</v>
      </c>
    </row>
    <row r="29" customFormat="false" ht="11.25" hidden="false" customHeight="false" outlineLevel="0" collapsed="false">
      <c r="A29" s="22" t="s">
        <v>153</v>
      </c>
      <c r="B29" s="66" t="s">
        <v>149</v>
      </c>
      <c r="C29" s="23" t="n">
        <v>25</v>
      </c>
      <c r="D29" s="45" t="s">
        <v>181</v>
      </c>
      <c r="E29" s="46" t="n">
        <v>0</v>
      </c>
      <c r="F29" s="46" t="n">
        <v>0</v>
      </c>
      <c r="G29" s="46" t="n">
        <v>0</v>
      </c>
      <c r="H29" s="45" t="s">
        <v>181</v>
      </c>
      <c r="I29" s="46" t="n">
        <v>0</v>
      </c>
      <c r="J29" s="46" t="n">
        <v>0</v>
      </c>
      <c r="K29" s="46" t="n">
        <v>0</v>
      </c>
      <c r="L29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48" min="3" style="2" width="10.13"/>
    <col collapsed="false" customWidth="false" hidden="false" outlineLevel="0" max="49" min="49" style="1" width="9.14"/>
    <col collapsed="false" customWidth="false" hidden="false" outlineLevel="0" max="257" min="50" style="52" width="9.14"/>
  </cols>
  <sheetData>
    <row r="1" s="53" customFormat="true" ht="12.75" hidden="false" customHeight="false" outlineLevel="0" collapsed="false">
      <c r="A1" s="7" t="s">
        <v>183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4"/>
    </row>
    <row r="2" s="5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4"/>
    </row>
    <row r="3" s="55" customFormat="true" ht="67.5" hidden="false" customHeight="false" outlineLevel="0" collapsed="false">
      <c r="A3" s="54"/>
      <c r="B3" s="41"/>
      <c r="C3" s="39" t="s">
        <v>184</v>
      </c>
      <c r="D3" s="40" t="s">
        <v>171</v>
      </c>
      <c r="E3" s="40" t="s">
        <v>171</v>
      </c>
      <c r="F3" s="40" t="s">
        <v>171</v>
      </c>
      <c r="G3" s="40" t="s">
        <v>171</v>
      </c>
      <c r="H3" s="40" t="s">
        <v>171</v>
      </c>
      <c r="I3" s="40" t="s">
        <v>171</v>
      </c>
      <c r="J3" s="40" t="s">
        <v>171</v>
      </c>
      <c r="K3" s="40" t="s">
        <v>171</v>
      </c>
      <c r="L3" s="40" t="s">
        <v>171</v>
      </c>
      <c r="M3" s="40" t="s">
        <v>150</v>
      </c>
      <c r="N3" s="40" t="s">
        <v>150</v>
      </c>
      <c r="O3" s="40" t="s">
        <v>150</v>
      </c>
      <c r="P3" s="40" t="s">
        <v>150</v>
      </c>
      <c r="Q3" s="40" t="s">
        <v>150</v>
      </c>
      <c r="R3" s="40" t="s">
        <v>150</v>
      </c>
      <c r="S3" s="40" t="s">
        <v>150</v>
      </c>
      <c r="T3" s="40" t="s">
        <v>150</v>
      </c>
      <c r="U3" s="40" t="s">
        <v>150</v>
      </c>
      <c r="V3" s="40" t="s">
        <v>151</v>
      </c>
      <c r="W3" s="40" t="s">
        <v>151</v>
      </c>
      <c r="X3" s="40" t="s">
        <v>151</v>
      </c>
      <c r="Y3" s="40" t="s">
        <v>151</v>
      </c>
      <c r="Z3" s="40" t="s">
        <v>151</v>
      </c>
      <c r="AA3" s="40" t="s">
        <v>151</v>
      </c>
      <c r="AB3" s="40" t="s">
        <v>151</v>
      </c>
      <c r="AC3" s="40" t="s">
        <v>151</v>
      </c>
      <c r="AD3" s="40" t="s">
        <v>151</v>
      </c>
      <c r="AE3" s="40" t="s">
        <v>152</v>
      </c>
      <c r="AF3" s="40" t="s">
        <v>152</v>
      </c>
      <c r="AG3" s="40" t="s">
        <v>152</v>
      </c>
      <c r="AH3" s="40" t="s">
        <v>152</v>
      </c>
      <c r="AI3" s="40" t="s">
        <v>152</v>
      </c>
      <c r="AJ3" s="40" t="s">
        <v>152</v>
      </c>
      <c r="AK3" s="40" t="s">
        <v>152</v>
      </c>
      <c r="AL3" s="40" t="s">
        <v>152</v>
      </c>
      <c r="AM3" s="40" t="s">
        <v>152</v>
      </c>
      <c r="AN3" s="40" t="s">
        <v>153</v>
      </c>
      <c r="AO3" s="40" t="s">
        <v>153</v>
      </c>
      <c r="AP3" s="40" t="s">
        <v>153</v>
      </c>
      <c r="AQ3" s="40" t="s">
        <v>153</v>
      </c>
      <c r="AR3" s="40" t="s">
        <v>153</v>
      </c>
      <c r="AS3" s="40" t="s">
        <v>153</v>
      </c>
      <c r="AT3" s="40" t="s">
        <v>153</v>
      </c>
      <c r="AU3" s="40" t="s">
        <v>153</v>
      </c>
      <c r="AV3" s="41" t="s">
        <v>153</v>
      </c>
      <c r="AW3" s="42"/>
    </row>
    <row r="4" s="55" customFormat="true" ht="67.5" hidden="false" customHeight="false" outlineLevel="0" collapsed="false">
      <c r="A4" s="67"/>
      <c r="B4" s="82"/>
      <c r="C4" s="83"/>
      <c r="D4" s="84" t="s">
        <v>176</v>
      </c>
      <c r="E4" s="84" t="s">
        <v>134</v>
      </c>
      <c r="F4" s="84" t="s">
        <v>137</v>
      </c>
      <c r="G4" s="84" t="s">
        <v>177</v>
      </c>
      <c r="H4" s="84" t="s">
        <v>178</v>
      </c>
      <c r="I4" s="84" t="s">
        <v>140</v>
      </c>
      <c r="J4" s="84" t="s">
        <v>141</v>
      </c>
      <c r="K4" s="84" t="s">
        <v>179</v>
      </c>
      <c r="L4" s="84" t="s">
        <v>180</v>
      </c>
      <c r="M4" s="84" t="s">
        <v>176</v>
      </c>
      <c r="N4" s="84" t="s">
        <v>134</v>
      </c>
      <c r="O4" s="84" t="s">
        <v>137</v>
      </c>
      <c r="P4" s="84" t="s">
        <v>177</v>
      </c>
      <c r="Q4" s="84" t="s">
        <v>178</v>
      </c>
      <c r="R4" s="84" t="s">
        <v>140</v>
      </c>
      <c r="S4" s="84" t="s">
        <v>141</v>
      </c>
      <c r="T4" s="84" t="s">
        <v>179</v>
      </c>
      <c r="U4" s="84" t="s">
        <v>180</v>
      </c>
      <c r="V4" s="84" t="s">
        <v>176</v>
      </c>
      <c r="W4" s="84" t="s">
        <v>134</v>
      </c>
      <c r="X4" s="84" t="s">
        <v>137</v>
      </c>
      <c r="Y4" s="84" t="s">
        <v>177</v>
      </c>
      <c r="Z4" s="84" t="s">
        <v>178</v>
      </c>
      <c r="AA4" s="84" t="s">
        <v>140</v>
      </c>
      <c r="AB4" s="84" t="s">
        <v>141</v>
      </c>
      <c r="AC4" s="84" t="s">
        <v>179</v>
      </c>
      <c r="AD4" s="84" t="s">
        <v>180</v>
      </c>
      <c r="AE4" s="84" t="s">
        <v>176</v>
      </c>
      <c r="AF4" s="84" t="s">
        <v>134</v>
      </c>
      <c r="AG4" s="84" t="s">
        <v>137</v>
      </c>
      <c r="AH4" s="84" t="s">
        <v>177</v>
      </c>
      <c r="AI4" s="84" t="s">
        <v>178</v>
      </c>
      <c r="AJ4" s="84" t="s">
        <v>140</v>
      </c>
      <c r="AK4" s="84" t="s">
        <v>141</v>
      </c>
      <c r="AL4" s="84" t="s">
        <v>179</v>
      </c>
      <c r="AM4" s="84" t="s">
        <v>180</v>
      </c>
      <c r="AN4" s="84" t="s">
        <v>176</v>
      </c>
      <c r="AO4" s="84" t="s">
        <v>134</v>
      </c>
      <c r="AP4" s="84" t="s">
        <v>137</v>
      </c>
      <c r="AQ4" s="84" t="s">
        <v>177</v>
      </c>
      <c r="AR4" s="84" t="s">
        <v>178</v>
      </c>
      <c r="AS4" s="84" t="s">
        <v>140</v>
      </c>
      <c r="AT4" s="84" t="s">
        <v>141</v>
      </c>
      <c r="AU4" s="84" t="s">
        <v>179</v>
      </c>
      <c r="AV4" s="82" t="s">
        <v>180</v>
      </c>
      <c r="AW4" s="42"/>
    </row>
    <row r="5" s="58" customFormat="true" ht="11.25" hidden="false" customHeight="false" outlineLevel="0" collapsed="false">
      <c r="A5" s="56" t="s">
        <v>2</v>
      </c>
      <c r="B5" s="23" t="s">
        <v>3</v>
      </c>
      <c r="C5" s="45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8</v>
      </c>
      <c r="K5" s="46" t="n">
        <v>9</v>
      </c>
      <c r="L5" s="46" t="n">
        <v>10</v>
      </c>
      <c r="M5" s="46" t="n">
        <v>11</v>
      </c>
      <c r="N5" s="46" t="n">
        <v>12</v>
      </c>
      <c r="O5" s="46" t="n">
        <v>13</v>
      </c>
      <c r="P5" s="46" t="n">
        <v>14</v>
      </c>
      <c r="Q5" s="46" t="n">
        <v>15</v>
      </c>
      <c r="R5" s="46" t="n">
        <v>16</v>
      </c>
      <c r="S5" s="46" t="n">
        <v>17</v>
      </c>
      <c r="T5" s="46" t="n">
        <v>18</v>
      </c>
      <c r="U5" s="46" t="n">
        <v>19</v>
      </c>
      <c r="V5" s="46" t="n">
        <v>20</v>
      </c>
      <c r="W5" s="46" t="n">
        <v>21</v>
      </c>
      <c r="X5" s="46" t="n">
        <v>22</v>
      </c>
      <c r="Y5" s="46" t="n">
        <v>23</v>
      </c>
      <c r="Z5" s="46" t="n">
        <v>24</v>
      </c>
      <c r="AA5" s="46" t="n">
        <v>25</v>
      </c>
      <c r="AB5" s="46" t="n">
        <v>26</v>
      </c>
      <c r="AC5" s="46" t="n">
        <v>27</v>
      </c>
      <c r="AD5" s="46" t="n">
        <v>28</v>
      </c>
      <c r="AE5" s="46" t="n">
        <v>29</v>
      </c>
      <c r="AF5" s="46" t="n">
        <v>30</v>
      </c>
      <c r="AG5" s="46" t="n">
        <v>31</v>
      </c>
      <c r="AH5" s="46" t="n">
        <v>32</v>
      </c>
      <c r="AI5" s="46" t="n">
        <v>33</v>
      </c>
      <c r="AJ5" s="46" t="n">
        <v>34</v>
      </c>
      <c r="AK5" s="46" t="n">
        <v>35</v>
      </c>
      <c r="AL5" s="46" t="n">
        <v>36</v>
      </c>
      <c r="AM5" s="46" t="n">
        <v>37</v>
      </c>
      <c r="AN5" s="46" t="n">
        <v>38</v>
      </c>
      <c r="AO5" s="46" t="n">
        <v>39</v>
      </c>
      <c r="AP5" s="46" t="n">
        <v>40</v>
      </c>
      <c r="AQ5" s="46" t="n">
        <v>41</v>
      </c>
      <c r="AR5" s="46" t="n">
        <v>42</v>
      </c>
      <c r="AS5" s="46" t="n">
        <v>43</v>
      </c>
      <c r="AT5" s="46" t="n">
        <v>44</v>
      </c>
      <c r="AU5" s="46" t="n">
        <v>45</v>
      </c>
      <c r="AV5" s="47" t="n">
        <v>46</v>
      </c>
      <c r="AW5" s="11"/>
    </row>
    <row r="6" customFormat="false" ht="67.5" hidden="false" customHeight="false" outlineLevel="0" collapsed="false">
      <c r="A6" s="13" t="s">
        <v>185</v>
      </c>
      <c r="B6" s="14" t="n">
        <v>1</v>
      </c>
      <c r="C6" s="60"/>
      <c r="D6" s="61" t="s">
        <v>181</v>
      </c>
      <c r="E6" s="61" t="n">
        <v>0</v>
      </c>
      <c r="F6" s="61" t="n">
        <v>0</v>
      </c>
      <c r="G6" s="61" t="n">
        <v>0</v>
      </c>
      <c r="H6" s="61" t="s">
        <v>181</v>
      </c>
      <c r="I6" s="61" t="n">
        <v>0</v>
      </c>
      <c r="J6" s="61" t="n">
        <v>0</v>
      </c>
      <c r="K6" s="61" t="n">
        <v>0</v>
      </c>
      <c r="L6" s="61" t="n">
        <v>0</v>
      </c>
      <c r="M6" s="61" t="s">
        <v>181</v>
      </c>
      <c r="N6" s="61" t="n">
        <v>0</v>
      </c>
      <c r="O6" s="61" t="n">
        <v>0</v>
      </c>
      <c r="P6" s="61" t="n">
        <v>0</v>
      </c>
      <c r="Q6" s="61" t="s">
        <v>181</v>
      </c>
      <c r="R6" s="61" t="n">
        <v>0</v>
      </c>
      <c r="S6" s="61" t="n">
        <v>0</v>
      </c>
      <c r="T6" s="61" t="n">
        <v>0</v>
      </c>
      <c r="U6" s="61" t="n">
        <v>0</v>
      </c>
      <c r="V6" s="61" t="s">
        <v>181</v>
      </c>
      <c r="W6" s="61" t="n">
        <v>0</v>
      </c>
      <c r="X6" s="61" t="n">
        <v>0</v>
      </c>
      <c r="Y6" s="61" t="n">
        <v>0</v>
      </c>
      <c r="Z6" s="61" t="s">
        <v>181</v>
      </c>
      <c r="AA6" s="61" t="n">
        <v>0</v>
      </c>
      <c r="AB6" s="61" t="n">
        <v>0</v>
      </c>
      <c r="AC6" s="61" t="n">
        <v>0</v>
      </c>
      <c r="AD6" s="61" t="n">
        <v>0</v>
      </c>
      <c r="AE6" s="61" t="s">
        <v>181</v>
      </c>
      <c r="AF6" s="61" t="n">
        <v>0</v>
      </c>
      <c r="AG6" s="61" t="n">
        <v>0</v>
      </c>
      <c r="AH6" s="61" t="n">
        <v>0</v>
      </c>
      <c r="AI6" s="61" t="s">
        <v>181</v>
      </c>
      <c r="AJ6" s="61" t="n">
        <v>0</v>
      </c>
      <c r="AK6" s="61" t="n">
        <v>0</v>
      </c>
      <c r="AL6" s="61" t="n">
        <v>0</v>
      </c>
      <c r="AM6" s="61" t="n">
        <v>0</v>
      </c>
      <c r="AN6" s="61" t="s">
        <v>181</v>
      </c>
      <c r="AO6" s="61" t="n">
        <v>0</v>
      </c>
      <c r="AP6" s="61" t="n">
        <v>0</v>
      </c>
      <c r="AQ6" s="61" t="n">
        <v>0</v>
      </c>
      <c r="AR6" s="61" t="s">
        <v>181</v>
      </c>
      <c r="AS6" s="61" t="n">
        <v>0</v>
      </c>
      <c r="AT6" s="61" t="n">
        <v>0</v>
      </c>
      <c r="AU6" s="61" t="n">
        <v>0</v>
      </c>
      <c r="AV6" s="81" t="n">
        <v>0</v>
      </c>
    </row>
    <row r="7" customFormat="false" ht="11.25" hidden="false" customHeight="false" outlineLevel="0" collapsed="false">
      <c r="A7" s="22"/>
      <c r="B7" s="23" t="n">
        <v>2</v>
      </c>
      <c r="C7" s="85" t="s">
        <v>186</v>
      </c>
      <c r="D7" s="46" t="s">
        <v>181</v>
      </c>
      <c r="E7" s="46" t="n">
        <v>0</v>
      </c>
      <c r="F7" s="46" t="n">
        <v>0</v>
      </c>
      <c r="G7" s="46" t="n">
        <v>0</v>
      </c>
      <c r="H7" s="46" t="s">
        <v>181</v>
      </c>
      <c r="I7" s="46" t="n">
        <v>0</v>
      </c>
      <c r="J7" s="46" t="n">
        <v>0</v>
      </c>
      <c r="K7" s="46" t="n">
        <v>0</v>
      </c>
      <c r="L7" s="46" t="n">
        <v>0</v>
      </c>
      <c r="M7" s="46" t="s">
        <v>181</v>
      </c>
      <c r="N7" s="46" t="n">
        <v>0</v>
      </c>
      <c r="O7" s="46" t="n">
        <v>0</v>
      </c>
      <c r="P7" s="46" t="n">
        <v>0</v>
      </c>
      <c r="Q7" s="46" t="s">
        <v>181</v>
      </c>
      <c r="R7" s="46" t="n">
        <v>0</v>
      </c>
      <c r="S7" s="46" t="n">
        <v>0</v>
      </c>
      <c r="T7" s="46" t="n">
        <v>0</v>
      </c>
      <c r="U7" s="46" t="n">
        <v>0</v>
      </c>
      <c r="V7" s="46" t="s">
        <v>181</v>
      </c>
      <c r="W7" s="46" t="n">
        <v>0</v>
      </c>
      <c r="X7" s="46" t="n">
        <v>0</v>
      </c>
      <c r="Y7" s="46" t="n">
        <v>0</v>
      </c>
      <c r="Z7" s="46" t="s">
        <v>181</v>
      </c>
      <c r="AA7" s="46" t="n">
        <v>0</v>
      </c>
      <c r="AB7" s="46" t="n">
        <v>0</v>
      </c>
      <c r="AC7" s="46" t="n">
        <v>0</v>
      </c>
      <c r="AD7" s="46" t="n">
        <v>0</v>
      </c>
      <c r="AE7" s="46" t="s">
        <v>181</v>
      </c>
      <c r="AF7" s="46" t="n">
        <v>0</v>
      </c>
      <c r="AG7" s="46" t="n">
        <v>0</v>
      </c>
      <c r="AH7" s="46" t="n">
        <v>0</v>
      </c>
      <c r="AI7" s="46" t="s">
        <v>181</v>
      </c>
      <c r="AJ7" s="46" t="n">
        <v>0</v>
      </c>
      <c r="AK7" s="46" t="n">
        <v>0</v>
      </c>
      <c r="AL7" s="46" t="n">
        <v>0</v>
      </c>
      <c r="AM7" s="46" t="n">
        <v>0</v>
      </c>
      <c r="AN7" s="46" t="s">
        <v>181</v>
      </c>
      <c r="AO7" s="46" t="n">
        <v>0</v>
      </c>
      <c r="AP7" s="46" t="n">
        <v>0</v>
      </c>
      <c r="AQ7" s="46" t="n">
        <v>0</v>
      </c>
      <c r="AR7" s="46" t="s">
        <v>181</v>
      </c>
      <c r="AS7" s="46" t="n">
        <v>0</v>
      </c>
      <c r="AT7" s="46" t="n">
        <v>0</v>
      </c>
      <c r="AU7" s="46" t="n">
        <v>0</v>
      </c>
      <c r="AV7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46.7"/>
    <col collapsed="false" customWidth="true" hidden="false" outlineLevel="0" max="3" min="3" style="1" width="5.13"/>
    <col collapsed="false" customWidth="true" hidden="false" outlineLevel="0" max="12" min="4" style="2" width="10.13"/>
    <col collapsed="false" customWidth="false" hidden="false" outlineLevel="0" max="13" min="13" style="1" width="9.14"/>
    <col collapsed="false" customWidth="false" hidden="false" outlineLevel="0" max="257" min="14" style="52" width="9.14"/>
  </cols>
  <sheetData>
    <row r="1" s="53" customFormat="true" ht="12.75" hidden="false" customHeight="false" outlineLevel="0" collapsed="false">
      <c r="A1" s="7" t="s">
        <v>187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4"/>
    </row>
    <row r="3" s="55" customFormat="true" ht="67.5" hidden="false" customHeight="false" outlineLevel="0" collapsed="false">
      <c r="A3" s="54"/>
      <c r="B3" s="40"/>
      <c r="C3" s="41"/>
      <c r="D3" s="39" t="s">
        <v>176</v>
      </c>
      <c r="E3" s="40" t="s">
        <v>134</v>
      </c>
      <c r="F3" s="40" t="s">
        <v>137</v>
      </c>
      <c r="G3" s="40" t="s">
        <v>177</v>
      </c>
      <c r="H3" s="40" t="s">
        <v>178</v>
      </c>
      <c r="I3" s="40" t="s">
        <v>140</v>
      </c>
      <c r="J3" s="40" t="s">
        <v>141</v>
      </c>
      <c r="K3" s="40" t="s">
        <v>179</v>
      </c>
      <c r="L3" s="41" t="s">
        <v>180</v>
      </c>
      <c r="M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7" t="n">
        <v>9</v>
      </c>
      <c r="M4" s="11"/>
    </row>
    <row r="5" customFormat="false" ht="11.25" hidden="false" customHeight="false" outlineLevel="0" collapsed="false">
      <c r="A5" s="13" t="s">
        <v>171</v>
      </c>
      <c r="B5" s="59" t="s">
        <v>188</v>
      </c>
      <c r="C5" s="14" t="n">
        <v>1</v>
      </c>
      <c r="D5" s="86"/>
      <c r="E5" s="87" t="n">
        <v>0</v>
      </c>
      <c r="F5" s="87" t="n">
        <v>0</v>
      </c>
      <c r="G5" s="87" t="n">
        <v>0</v>
      </c>
      <c r="H5" s="87"/>
      <c r="I5" s="87" t="n">
        <v>0</v>
      </c>
      <c r="J5" s="87" t="n">
        <v>0</v>
      </c>
      <c r="K5" s="87" t="n">
        <v>0</v>
      </c>
      <c r="L5" s="88" t="n">
        <v>0</v>
      </c>
    </row>
    <row r="6" customFormat="false" ht="11.25" hidden="false" customHeight="false" outlineLevel="0" collapsed="false">
      <c r="A6" s="18" t="s">
        <v>171</v>
      </c>
      <c r="B6" s="63" t="s">
        <v>189</v>
      </c>
      <c r="C6" s="19" t="n">
        <v>2</v>
      </c>
      <c r="D6" s="89"/>
      <c r="E6" s="62" t="n">
        <v>0</v>
      </c>
      <c r="F6" s="62" t="n">
        <v>0</v>
      </c>
      <c r="G6" s="62" t="n">
        <v>0</v>
      </c>
      <c r="H6" s="62"/>
      <c r="I6" s="62" t="n">
        <v>0</v>
      </c>
      <c r="J6" s="62" t="n">
        <v>0</v>
      </c>
      <c r="K6" s="62"/>
      <c r="L6" s="25" t="n">
        <v>0</v>
      </c>
    </row>
    <row r="7" customFormat="false" ht="11.25" hidden="false" customHeight="false" outlineLevel="0" collapsed="false">
      <c r="A7" s="18" t="s">
        <v>171</v>
      </c>
      <c r="B7" s="63" t="s">
        <v>190</v>
      </c>
      <c r="C7" s="19" t="n">
        <v>3</v>
      </c>
      <c r="D7" s="89"/>
      <c r="E7" s="62" t="n">
        <v>0</v>
      </c>
      <c r="F7" s="62" t="n">
        <v>0</v>
      </c>
      <c r="G7" s="62" t="n">
        <v>0</v>
      </c>
      <c r="H7" s="62"/>
      <c r="I7" s="62" t="n">
        <v>0</v>
      </c>
      <c r="J7" s="62" t="n">
        <v>0</v>
      </c>
      <c r="K7" s="62"/>
      <c r="L7" s="25" t="n">
        <v>0</v>
      </c>
    </row>
    <row r="8" customFormat="false" ht="11.25" hidden="false" customHeight="false" outlineLevel="0" collapsed="false">
      <c r="A8" s="18" t="s">
        <v>171</v>
      </c>
      <c r="B8" s="63" t="s">
        <v>191</v>
      </c>
      <c r="C8" s="19" t="n">
        <v>4</v>
      </c>
      <c r="D8" s="89" t="s">
        <v>181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25" t="n">
        <v>0</v>
      </c>
    </row>
    <row r="9" customFormat="false" ht="11.25" hidden="false" customHeight="false" outlineLevel="0" collapsed="false">
      <c r="A9" s="18" t="s">
        <v>150</v>
      </c>
      <c r="B9" s="63" t="s">
        <v>188</v>
      </c>
      <c r="C9" s="19" t="n">
        <v>5</v>
      </c>
      <c r="D9" s="89"/>
      <c r="E9" s="62"/>
      <c r="F9" s="62"/>
      <c r="G9" s="62"/>
      <c r="H9" s="62"/>
      <c r="I9" s="62"/>
      <c r="J9" s="62"/>
      <c r="K9" s="62"/>
      <c r="L9" s="25"/>
    </row>
    <row r="10" customFormat="false" ht="11.25" hidden="false" customHeight="false" outlineLevel="0" collapsed="false">
      <c r="A10" s="18" t="s">
        <v>150</v>
      </c>
      <c r="B10" s="63" t="s">
        <v>189</v>
      </c>
      <c r="C10" s="19" t="n">
        <v>6</v>
      </c>
      <c r="D10" s="89"/>
      <c r="E10" s="62" t="n">
        <v>0</v>
      </c>
      <c r="F10" s="62" t="n">
        <v>0</v>
      </c>
      <c r="G10" s="62" t="n">
        <v>0</v>
      </c>
      <c r="H10" s="62"/>
      <c r="I10" s="62" t="n">
        <v>0</v>
      </c>
      <c r="J10" s="62" t="n">
        <v>0</v>
      </c>
      <c r="K10" s="62"/>
      <c r="L10" s="25" t="n">
        <v>0</v>
      </c>
    </row>
    <row r="11" customFormat="false" ht="11.25" hidden="false" customHeight="false" outlineLevel="0" collapsed="false">
      <c r="A11" s="18" t="s">
        <v>150</v>
      </c>
      <c r="B11" s="63" t="s">
        <v>190</v>
      </c>
      <c r="C11" s="19" t="n">
        <v>7</v>
      </c>
      <c r="D11" s="89"/>
      <c r="E11" s="62" t="n">
        <v>0</v>
      </c>
      <c r="F11" s="62" t="n">
        <v>0</v>
      </c>
      <c r="G11" s="62" t="n">
        <v>0</v>
      </c>
      <c r="H11" s="62"/>
      <c r="I11" s="62" t="n">
        <v>0</v>
      </c>
      <c r="J11" s="62" t="n">
        <v>0</v>
      </c>
      <c r="K11" s="62"/>
      <c r="L11" s="25" t="n">
        <v>0</v>
      </c>
    </row>
    <row r="12" customFormat="false" ht="11.25" hidden="false" customHeight="false" outlineLevel="0" collapsed="false">
      <c r="A12" s="18" t="s">
        <v>150</v>
      </c>
      <c r="B12" s="63" t="s">
        <v>191</v>
      </c>
      <c r="C12" s="19" t="n">
        <v>8</v>
      </c>
      <c r="D12" s="89"/>
      <c r="E12" s="62"/>
      <c r="F12" s="62"/>
      <c r="G12" s="62"/>
      <c r="H12" s="62"/>
      <c r="I12" s="62"/>
      <c r="J12" s="62"/>
      <c r="K12" s="62"/>
      <c r="L12" s="25"/>
    </row>
    <row r="13" customFormat="false" ht="11.25" hidden="false" customHeight="false" outlineLevel="0" collapsed="false">
      <c r="A13" s="18" t="s">
        <v>151</v>
      </c>
      <c r="B13" s="63" t="s">
        <v>188</v>
      </c>
      <c r="C13" s="19" t="n">
        <v>9</v>
      </c>
      <c r="D13" s="89"/>
      <c r="E13" s="62"/>
      <c r="F13" s="62"/>
      <c r="G13" s="62"/>
      <c r="H13" s="62"/>
      <c r="I13" s="62"/>
      <c r="J13" s="62"/>
      <c r="K13" s="62"/>
      <c r="L13" s="25"/>
    </row>
    <row r="14" customFormat="false" ht="11.25" hidden="false" customHeight="false" outlineLevel="0" collapsed="false">
      <c r="A14" s="18" t="s">
        <v>151</v>
      </c>
      <c r="B14" s="63" t="s">
        <v>189</v>
      </c>
      <c r="C14" s="19" t="n">
        <v>10</v>
      </c>
      <c r="D14" s="89"/>
      <c r="E14" s="62" t="n">
        <v>0</v>
      </c>
      <c r="F14" s="62" t="n">
        <v>0</v>
      </c>
      <c r="G14" s="62" t="n">
        <v>0</v>
      </c>
      <c r="H14" s="62"/>
      <c r="I14" s="62" t="n">
        <v>0</v>
      </c>
      <c r="J14" s="62" t="n">
        <v>0</v>
      </c>
      <c r="K14" s="62"/>
      <c r="L14" s="25" t="n">
        <v>0</v>
      </c>
    </row>
    <row r="15" customFormat="false" ht="11.25" hidden="false" customHeight="false" outlineLevel="0" collapsed="false">
      <c r="A15" s="18" t="s">
        <v>151</v>
      </c>
      <c r="B15" s="63" t="s">
        <v>190</v>
      </c>
      <c r="C15" s="19" t="n">
        <v>11</v>
      </c>
      <c r="D15" s="89"/>
      <c r="E15" s="62" t="n">
        <v>0</v>
      </c>
      <c r="F15" s="62" t="n">
        <v>0</v>
      </c>
      <c r="G15" s="62" t="n">
        <v>0</v>
      </c>
      <c r="H15" s="62"/>
      <c r="I15" s="62" t="n">
        <v>0</v>
      </c>
      <c r="J15" s="62" t="n">
        <v>0</v>
      </c>
      <c r="K15" s="62"/>
      <c r="L15" s="25" t="n">
        <v>0</v>
      </c>
    </row>
    <row r="16" customFormat="false" ht="11.25" hidden="false" customHeight="false" outlineLevel="0" collapsed="false">
      <c r="A16" s="18" t="s">
        <v>151</v>
      </c>
      <c r="B16" s="63" t="s">
        <v>191</v>
      </c>
      <c r="C16" s="19" t="n">
        <v>12</v>
      </c>
      <c r="D16" s="89"/>
      <c r="E16" s="62"/>
      <c r="F16" s="62"/>
      <c r="G16" s="62"/>
      <c r="H16" s="62"/>
      <c r="I16" s="62"/>
      <c r="J16" s="62"/>
      <c r="K16" s="62"/>
      <c r="L16" s="25"/>
    </row>
    <row r="17" customFormat="false" ht="11.25" hidden="false" customHeight="false" outlineLevel="0" collapsed="false">
      <c r="A17" s="18" t="s">
        <v>152</v>
      </c>
      <c r="B17" s="63" t="s">
        <v>188</v>
      </c>
      <c r="C17" s="19" t="n">
        <v>13</v>
      </c>
      <c r="D17" s="89"/>
      <c r="E17" s="62" t="n">
        <v>0</v>
      </c>
      <c r="F17" s="62" t="n">
        <v>0</v>
      </c>
      <c r="G17" s="62" t="n">
        <v>0</v>
      </c>
      <c r="H17" s="62"/>
      <c r="I17" s="62" t="n">
        <v>0</v>
      </c>
      <c r="J17" s="62" t="n">
        <v>0</v>
      </c>
      <c r="K17" s="62" t="n">
        <v>0</v>
      </c>
      <c r="L17" s="25" t="n">
        <v>0</v>
      </c>
    </row>
    <row r="18" customFormat="false" ht="11.25" hidden="false" customHeight="false" outlineLevel="0" collapsed="false">
      <c r="A18" s="18" t="s">
        <v>152</v>
      </c>
      <c r="B18" s="63" t="s">
        <v>189</v>
      </c>
      <c r="C18" s="19" t="n">
        <v>14</v>
      </c>
      <c r="D18" s="89"/>
      <c r="E18" s="62" t="n">
        <v>0</v>
      </c>
      <c r="F18" s="62" t="n">
        <v>0</v>
      </c>
      <c r="G18" s="62" t="n">
        <v>0</v>
      </c>
      <c r="H18" s="62"/>
      <c r="I18" s="62" t="n">
        <v>0</v>
      </c>
      <c r="J18" s="62" t="n">
        <v>0</v>
      </c>
      <c r="K18" s="62"/>
      <c r="L18" s="25" t="n">
        <v>0</v>
      </c>
    </row>
    <row r="19" customFormat="false" ht="11.25" hidden="false" customHeight="false" outlineLevel="0" collapsed="false">
      <c r="A19" s="18" t="s">
        <v>152</v>
      </c>
      <c r="B19" s="63" t="s">
        <v>190</v>
      </c>
      <c r="C19" s="19" t="n">
        <v>15</v>
      </c>
      <c r="D19" s="89"/>
      <c r="E19" s="62" t="n">
        <v>0</v>
      </c>
      <c r="F19" s="62" t="n">
        <v>0</v>
      </c>
      <c r="G19" s="62" t="n">
        <v>0</v>
      </c>
      <c r="H19" s="62"/>
      <c r="I19" s="62" t="n">
        <v>0</v>
      </c>
      <c r="J19" s="62" t="n">
        <v>0</v>
      </c>
      <c r="K19" s="62"/>
      <c r="L19" s="25" t="n">
        <v>0</v>
      </c>
    </row>
    <row r="20" customFormat="false" ht="11.25" hidden="false" customHeight="false" outlineLevel="0" collapsed="false">
      <c r="A20" s="18" t="s">
        <v>152</v>
      </c>
      <c r="B20" s="63" t="s">
        <v>191</v>
      </c>
      <c r="C20" s="19" t="n">
        <v>16</v>
      </c>
      <c r="D20" s="89" t="s">
        <v>181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25" t="n">
        <v>0</v>
      </c>
    </row>
    <row r="21" customFormat="false" ht="11.25" hidden="false" customHeight="false" outlineLevel="0" collapsed="false">
      <c r="A21" s="18" t="s">
        <v>153</v>
      </c>
      <c r="B21" s="63" t="s">
        <v>188</v>
      </c>
      <c r="C21" s="19" t="n">
        <v>17</v>
      </c>
      <c r="D21" s="89"/>
      <c r="E21" s="62"/>
      <c r="F21" s="62"/>
      <c r="G21" s="62"/>
      <c r="H21" s="62"/>
      <c r="I21" s="62"/>
      <c r="J21" s="62"/>
      <c r="K21" s="62"/>
      <c r="L21" s="25"/>
    </row>
    <row r="22" customFormat="false" ht="11.25" hidden="false" customHeight="false" outlineLevel="0" collapsed="false">
      <c r="A22" s="18" t="s">
        <v>153</v>
      </c>
      <c r="B22" s="63" t="s">
        <v>189</v>
      </c>
      <c r="C22" s="19" t="n">
        <v>18</v>
      </c>
      <c r="D22" s="89"/>
      <c r="E22" s="62" t="n">
        <v>0</v>
      </c>
      <c r="F22" s="62" t="n">
        <v>0</v>
      </c>
      <c r="G22" s="62" t="n">
        <v>0</v>
      </c>
      <c r="H22" s="62"/>
      <c r="I22" s="62" t="n">
        <v>0</v>
      </c>
      <c r="J22" s="62" t="n">
        <v>0</v>
      </c>
      <c r="K22" s="62"/>
      <c r="L22" s="25" t="n">
        <v>0</v>
      </c>
    </row>
    <row r="23" customFormat="false" ht="11.25" hidden="false" customHeight="false" outlineLevel="0" collapsed="false">
      <c r="A23" s="18" t="s">
        <v>153</v>
      </c>
      <c r="B23" s="63" t="s">
        <v>190</v>
      </c>
      <c r="C23" s="19" t="n">
        <v>19</v>
      </c>
      <c r="D23" s="89"/>
      <c r="E23" s="62" t="n">
        <v>0</v>
      </c>
      <c r="F23" s="62" t="n">
        <v>0</v>
      </c>
      <c r="G23" s="62" t="n">
        <v>0</v>
      </c>
      <c r="H23" s="62"/>
      <c r="I23" s="62" t="n">
        <v>0</v>
      </c>
      <c r="J23" s="62" t="n">
        <v>0</v>
      </c>
      <c r="K23" s="62"/>
      <c r="L23" s="25" t="n">
        <v>0</v>
      </c>
    </row>
    <row r="24" customFormat="false" ht="11.25" hidden="false" customHeight="false" outlineLevel="0" collapsed="false">
      <c r="A24" s="22" t="s">
        <v>153</v>
      </c>
      <c r="B24" s="66" t="s">
        <v>191</v>
      </c>
      <c r="C24" s="23" t="n">
        <v>20</v>
      </c>
      <c r="D24" s="90" t="s">
        <v>181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5.13"/>
    <col collapsed="false" customWidth="true" hidden="false" outlineLevel="0" max="11" min="3" style="2" width="10.13"/>
    <col collapsed="false" customWidth="false" hidden="false" outlineLevel="0" max="12" min="12" style="1" width="9.14"/>
    <col collapsed="false" customWidth="false" hidden="false" outlineLevel="0" max="257" min="13" style="52" width="9.14"/>
  </cols>
  <sheetData>
    <row r="1" s="53" customFormat="true" ht="12.75" hidden="false" customHeight="false" outlineLevel="0" collapsed="false">
      <c r="A1" s="7" t="s">
        <v>192</v>
      </c>
      <c r="B1" s="4"/>
      <c r="C1" s="5"/>
      <c r="D1" s="5"/>
      <c r="E1" s="5"/>
      <c r="F1" s="5"/>
      <c r="G1" s="5"/>
      <c r="H1" s="5"/>
      <c r="I1" s="5"/>
      <c r="J1" s="5"/>
      <c r="K1" s="5"/>
      <c r="L1" s="4"/>
    </row>
    <row r="2" s="53" customFormat="true" ht="12.75" hidden="false" customHeight="false" outlineLevel="0" collapsed="false">
      <c r="A2" s="7" t="s">
        <v>193</v>
      </c>
      <c r="B2" s="4"/>
      <c r="C2" s="5"/>
      <c r="D2" s="5"/>
      <c r="E2" s="5"/>
      <c r="F2" s="5"/>
      <c r="G2" s="5"/>
      <c r="H2" s="5"/>
      <c r="I2" s="5"/>
      <c r="J2" s="5"/>
      <c r="K2" s="5"/>
      <c r="L2" s="4"/>
    </row>
    <row r="3" s="53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4"/>
    </row>
    <row r="4" s="55" customFormat="true" ht="56.25" hidden="false" customHeight="false" outlineLevel="0" collapsed="false">
      <c r="A4" s="54"/>
      <c r="B4" s="41"/>
      <c r="C4" s="39" t="s">
        <v>194</v>
      </c>
      <c r="D4" s="40" t="s">
        <v>195</v>
      </c>
      <c r="E4" s="40"/>
      <c r="F4" s="40" t="s">
        <v>196</v>
      </c>
      <c r="G4" s="40" t="s">
        <v>178</v>
      </c>
      <c r="H4" s="40" t="s">
        <v>140</v>
      </c>
      <c r="I4" s="40" t="s">
        <v>141</v>
      </c>
      <c r="J4" s="40" t="s">
        <v>179</v>
      </c>
      <c r="K4" s="41" t="s">
        <v>197</v>
      </c>
      <c r="L4" s="42"/>
    </row>
    <row r="5" s="58" customFormat="true" ht="11.25" hidden="false" customHeight="false" outlineLevel="0" collapsed="false">
      <c r="A5" s="56" t="s">
        <v>2</v>
      </c>
      <c r="B5" s="23" t="s">
        <v>3</v>
      </c>
      <c r="C5" s="45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8</v>
      </c>
      <c r="K5" s="47" t="n">
        <v>9</v>
      </c>
      <c r="L5" s="11"/>
    </row>
    <row r="6" customFormat="false" ht="11.25" hidden="false" customHeight="false" outlineLevel="0" collapsed="false">
      <c r="A6" s="13" t="s">
        <v>198</v>
      </c>
      <c r="B6" s="14" t="n">
        <v>1</v>
      </c>
      <c r="C6" s="86"/>
      <c r="D6" s="87"/>
      <c r="E6" s="87"/>
      <c r="F6" s="87"/>
      <c r="G6" s="87"/>
      <c r="H6" s="87" t="n">
        <v>0</v>
      </c>
      <c r="I6" s="87" t="n">
        <v>0</v>
      </c>
      <c r="J6" s="87"/>
      <c r="K6" s="88" t="n">
        <v>0</v>
      </c>
    </row>
    <row r="7" customFormat="false" ht="11.25" hidden="false" customHeight="false" outlineLevel="0" collapsed="false">
      <c r="A7" s="18" t="s">
        <v>199</v>
      </c>
      <c r="B7" s="19" t="n">
        <v>2</v>
      </c>
      <c r="C7" s="89" t="s">
        <v>181</v>
      </c>
      <c r="D7" s="62" t="n">
        <v>0</v>
      </c>
      <c r="E7" s="62"/>
      <c r="F7" s="62" t="n">
        <v>0</v>
      </c>
      <c r="G7" s="62" t="s">
        <v>181</v>
      </c>
      <c r="H7" s="62" t="n">
        <v>0</v>
      </c>
      <c r="I7" s="62" t="n">
        <v>0</v>
      </c>
      <c r="J7" s="62" t="n">
        <v>0</v>
      </c>
      <c r="K7" s="25" t="n">
        <v>0</v>
      </c>
    </row>
    <row r="8" customFormat="false" ht="11.25" hidden="false" customHeight="false" outlineLevel="0" collapsed="false">
      <c r="A8" s="18" t="s">
        <v>200</v>
      </c>
      <c r="B8" s="19" t="n">
        <v>3</v>
      </c>
      <c r="C8" s="89"/>
      <c r="D8" s="62" t="n">
        <v>0</v>
      </c>
      <c r="E8" s="62"/>
      <c r="F8" s="62" t="n">
        <v>0</v>
      </c>
      <c r="G8" s="62"/>
      <c r="H8" s="62" t="n">
        <v>0</v>
      </c>
      <c r="I8" s="62" t="n">
        <v>0</v>
      </c>
      <c r="J8" s="62" t="n">
        <v>0</v>
      </c>
      <c r="K8" s="25" t="n">
        <v>0</v>
      </c>
    </row>
    <row r="9" customFormat="false" ht="11.25" hidden="false" customHeight="false" outlineLevel="0" collapsed="false">
      <c r="A9" s="22" t="s">
        <v>201</v>
      </c>
      <c r="B9" s="23" t="n">
        <v>4</v>
      </c>
      <c r="C9" s="90"/>
      <c r="D9" s="46"/>
      <c r="E9" s="46"/>
      <c r="F9" s="46"/>
      <c r="G9" s="46"/>
      <c r="H9" s="46" t="n">
        <v>0</v>
      </c>
      <c r="I9" s="46" t="n">
        <v>0</v>
      </c>
      <c r="J9" s="46"/>
      <c r="K9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12" min="3" style="2" width="10.13"/>
    <col collapsed="false" customWidth="false" hidden="false" outlineLevel="0" max="13" min="13" style="1" width="9.14"/>
    <col collapsed="false" customWidth="false" hidden="false" outlineLevel="0" max="257" min="14" style="52" width="9.14"/>
  </cols>
  <sheetData>
    <row r="1" s="53" customFormat="true" ht="12.75" hidden="false" customHeight="false" outlineLevel="0" collapsed="false">
      <c r="A1" s="7" t="s">
        <v>20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s="5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s="55" customFormat="true" ht="56.25" hidden="false" customHeight="false" outlineLevel="0" collapsed="false">
      <c r="A3" s="54"/>
      <c r="B3" s="41"/>
      <c r="C3" s="39" t="s">
        <v>184</v>
      </c>
      <c r="D3" s="40" t="s">
        <v>194</v>
      </c>
      <c r="E3" s="40" t="s">
        <v>195</v>
      </c>
      <c r="F3" s="40"/>
      <c r="G3" s="40" t="s">
        <v>196</v>
      </c>
      <c r="H3" s="40" t="s">
        <v>178</v>
      </c>
      <c r="I3" s="40" t="s">
        <v>140</v>
      </c>
      <c r="J3" s="40" t="s">
        <v>141</v>
      </c>
      <c r="K3" s="40" t="s">
        <v>179</v>
      </c>
      <c r="L3" s="41" t="s">
        <v>197</v>
      </c>
      <c r="M3" s="42"/>
    </row>
    <row r="4" s="58" customFormat="true" ht="11.25" hidden="false" customHeight="false" outlineLevel="0" collapsed="false">
      <c r="A4" s="56" t="s">
        <v>2</v>
      </c>
      <c r="B4" s="23" t="s">
        <v>3</v>
      </c>
      <c r="C4" s="45" t="n">
        <v>1</v>
      </c>
      <c r="D4" s="46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6" t="n">
        <v>7</v>
      </c>
      <c r="J4" s="46" t="n">
        <v>8</v>
      </c>
      <c r="K4" s="46" t="n">
        <v>9</v>
      </c>
      <c r="L4" s="47" t="n">
        <v>10</v>
      </c>
      <c r="M4" s="11"/>
    </row>
    <row r="5" customFormat="false" ht="67.5" hidden="false" customHeight="false" outlineLevel="0" collapsed="false">
      <c r="A5" s="13" t="s">
        <v>185</v>
      </c>
      <c r="B5" s="14" t="n">
        <v>1</v>
      </c>
      <c r="C5" s="60"/>
      <c r="D5" s="61" t="n">
        <v>0</v>
      </c>
      <c r="E5" s="61" t="n">
        <v>0</v>
      </c>
      <c r="F5" s="61"/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81" t="n">
        <v>0</v>
      </c>
    </row>
    <row r="6" customFormat="false" ht="11.25" hidden="false" customHeight="false" outlineLevel="0" collapsed="false">
      <c r="A6" s="22"/>
      <c r="B6" s="23" t="n">
        <v>2</v>
      </c>
      <c r="C6" s="85" t="s">
        <v>186</v>
      </c>
      <c r="D6" s="46" t="s">
        <v>181</v>
      </c>
      <c r="E6" s="46" t="n">
        <v>0</v>
      </c>
      <c r="F6" s="46"/>
      <c r="G6" s="46" t="n">
        <v>0</v>
      </c>
      <c r="H6" s="46" t="s">
        <v>181</v>
      </c>
      <c r="I6" s="46" t="n">
        <v>0</v>
      </c>
      <c r="J6" s="46" t="n">
        <v>0</v>
      </c>
      <c r="K6" s="46" t="n">
        <v>0</v>
      </c>
      <c r="L6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.13"/>
    <col collapsed="false" customWidth="true" hidden="false" outlineLevel="0" max="9" min="3" style="2" width="10.13"/>
    <col collapsed="false" customWidth="false" hidden="false" outlineLevel="0" max="10" min="10" style="1" width="9.14"/>
    <col collapsed="false" customWidth="false" hidden="false" outlineLevel="0" max="257" min="11" style="52" width="9.14"/>
  </cols>
  <sheetData>
    <row r="1" s="53" customFormat="true" ht="12.75" hidden="false" customHeight="false" outlineLevel="0" collapsed="false">
      <c r="A1" s="7" t="s">
        <v>203</v>
      </c>
      <c r="B1" s="4"/>
      <c r="C1" s="5"/>
      <c r="D1" s="5"/>
      <c r="E1" s="5"/>
      <c r="F1" s="5"/>
      <c r="G1" s="5"/>
      <c r="H1" s="5"/>
      <c r="I1" s="5"/>
      <c r="J1" s="4"/>
    </row>
    <row r="2" s="5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4"/>
    </row>
    <row r="3" s="55" customFormat="true" ht="56.25" hidden="false" customHeight="false" outlineLevel="0" collapsed="false">
      <c r="A3" s="54"/>
      <c r="B3" s="41"/>
      <c r="C3" s="39" t="s">
        <v>195</v>
      </c>
      <c r="D3" s="39"/>
      <c r="E3" s="40" t="s">
        <v>196</v>
      </c>
      <c r="F3" s="40" t="s">
        <v>140</v>
      </c>
      <c r="G3" s="40" t="s">
        <v>141</v>
      </c>
      <c r="H3" s="40" t="s">
        <v>179</v>
      </c>
      <c r="I3" s="41" t="s">
        <v>197</v>
      </c>
      <c r="J3" s="42"/>
    </row>
    <row r="4" s="58" customFormat="true" ht="11.25" hidden="false" customHeight="false" outlineLevel="0" collapsed="false">
      <c r="A4" s="56" t="s">
        <v>2</v>
      </c>
      <c r="B4" s="23" t="s">
        <v>3</v>
      </c>
      <c r="C4" s="45" t="n">
        <v>1</v>
      </c>
      <c r="D4" s="45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7" t="n">
        <v>7</v>
      </c>
      <c r="J4" s="11"/>
    </row>
    <row r="5" customFormat="false" ht="11.25" hidden="false" customHeight="false" outlineLevel="0" collapsed="false">
      <c r="A5" s="13" t="s">
        <v>204</v>
      </c>
      <c r="B5" s="14" t="n">
        <v>1</v>
      </c>
      <c r="C5" s="60" t="n">
        <v>0</v>
      </c>
      <c r="D5" s="60"/>
      <c r="E5" s="61" t="n">
        <v>0</v>
      </c>
      <c r="F5" s="61" t="n">
        <v>0</v>
      </c>
      <c r="G5" s="61" t="n">
        <v>0</v>
      </c>
      <c r="H5" s="61" t="n">
        <v>0</v>
      </c>
      <c r="I5" s="81" t="n">
        <v>0</v>
      </c>
    </row>
    <row r="6" customFormat="false" ht="11.25" hidden="false" customHeight="false" outlineLevel="0" collapsed="false">
      <c r="A6" s="18" t="s">
        <v>205</v>
      </c>
      <c r="B6" s="19" t="n">
        <v>2</v>
      </c>
      <c r="C6" s="64" t="n">
        <v>0</v>
      </c>
      <c r="D6" s="64"/>
      <c r="E6" s="62" t="n">
        <v>0</v>
      </c>
      <c r="F6" s="62" t="n">
        <v>0</v>
      </c>
      <c r="G6" s="62" t="n">
        <v>0</v>
      </c>
      <c r="H6" s="62" t="n">
        <v>0</v>
      </c>
      <c r="I6" s="25" t="n">
        <v>0</v>
      </c>
    </row>
    <row r="7" customFormat="false" ht="11.25" hidden="false" customHeight="false" outlineLevel="0" collapsed="false">
      <c r="A7" s="18" t="s">
        <v>206</v>
      </c>
      <c r="B7" s="19" t="n">
        <v>3</v>
      </c>
      <c r="C7" s="64" t="n">
        <v>0</v>
      </c>
      <c r="D7" s="64"/>
      <c r="E7" s="62" t="n">
        <v>0</v>
      </c>
      <c r="F7" s="62" t="n">
        <v>0</v>
      </c>
      <c r="G7" s="62" t="n">
        <v>0</v>
      </c>
      <c r="H7" s="62" t="n">
        <v>0</v>
      </c>
      <c r="I7" s="25" t="n">
        <v>0</v>
      </c>
    </row>
    <row r="8" customFormat="false" ht="11.25" hidden="false" customHeight="false" outlineLevel="0" collapsed="false">
      <c r="A8" s="22" t="s">
        <v>207</v>
      </c>
      <c r="B8" s="23" t="n">
        <v>4</v>
      </c>
      <c r="C8" s="45" t="n">
        <v>0</v>
      </c>
      <c r="D8" s="45"/>
      <c r="E8" s="46" t="n">
        <v>0</v>
      </c>
      <c r="F8" s="46" t="n">
        <v>0</v>
      </c>
      <c r="G8" s="46" t="n">
        <v>0</v>
      </c>
      <c r="H8" s="46" t="n">
        <v>0</v>
      </c>
      <c r="I8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5.13"/>
    <col collapsed="false" customWidth="true" hidden="false" outlineLevel="0" max="7" min="3" style="2" width="10.13"/>
    <col collapsed="false" customWidth="false" hidden="false" outlineLevel="0" max="8" min="8" style="1" width="9.14"/>
    <col collapsed="false" customWidth="false" hidden="false" outlineLevel="0" max="257" min="9" style="52" width="9.14"/>
  </cols>
  <sheetData>
    <row r="1" s="53" customFormat="true" ht="12.75" hidden="false" customHeight="false" outlineLevel="0" collapsed="false">
      <c r="A1" s="7" t="s">
        <v>208</v>
      </c>
      <c r="B1" s="4"/>
      <c r="C1" s="5"/>
      <c r="D1" s="5"/>
      <c r="E1" s="5"/>
      <c r="F1" s="5"/>
      <c r="G1" s="5"/>
      <c r="H1" s="4"/>
    </row>
    <row r="2" s="53" customFormat="true" ht="12.75" hidden="false" customHeight="false" outlineLevel="0" collapsed="false">
      <c r="A2" s="7" t="s">
        <v>209</v>
      </c>
      <c r="B2" s="4"/>
      <c r="C2" s="5"/>
      <c r="D2" s="5"/>
      <c r="E2" s="5"/>
      <c r="F2" s="5"/>
      <c r="G2" s="5"/>
      <c r="H2" s="4"/>
    </row>
    <row r="3" s="53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4"/>
    </row>
    <row r="4" s="55" customFormat="true" ht="33.75" hidden="false" customHeight="false" outlineLevel="0" collapsed="false">
      <c r="A4" s="54"/>
      <c r="B4" s="41"/>
      <c r="C4" s="39" t="s">
        <v>210</v>
      </c>
      <c r="D4" s="40" t="s">
        <v>211</v>
      </c>
      <c r="E4" s="40" t="s">
        <v>212</v>
      </c>
      <c r="F4" s="40" t="s">
        <v>213</v>
      </c>
      <c r="G4" s="41" t="s">
        <v>214</v>
      </c>
      <c r="H4" s="42"/>
    </row>
    <row r="5" s="58" customFormat="true" ht="11.25" hidden="false" customHeight="false" outlineLevel="0" collapsed="false">
      <c r="A5" s="56" t="s">
        <v>2</v>
      </c>
      <c r="B5" s="23" t="s">
        <v>3</v>
      </c>
      <c r="C5" s="45" t="n">
        <v>1</v>
      </c>
      <c r="D5" s="46" t="n">
        <v>2</v>
      </c>
      <c r="E5" s="46" t="n">
        <v>3</v>
      </c>
      <c r="F5" s="46" t="n">
        <v>4</v>
      </c>
      <c r="G5" s="47" t="n">
        <v>5</v>
      </c>
      <c r="H5" s="11"/>
    </row>
    <row r="6" customFormat="false" ht="11.25" hidden="false" customHeight="false" outlineLevel="0" collapsed="false">
      <c r="A6" s="13" t="s">
        <v>215</v>
      </c>
      <c r="B6" s="14" t="n">
        <v>1</v>
      </c>
      <c r="C6" s="60" t="n">
        <v>0</v>
      </c>
      <c r="D6" s="61" t="n">
        <v>0</v>
      </c>
      <c r="E6" s="61" t="n">
        <v>0</v>
      </c>
      <c r="F6" s="61" t="n">
        <v>0</v>
      </c>
      <c r="G6" s="81" t="n">
        <v>0</v>
      </c>
    </row>
    <row r="7" customFormat="false" ht="11.25" hidden="false" customHeight="false" outlineLevel="0" collapsed="false">
      <c r="A7" s="18" t="s">
        <v>216</v>
      </c>
      <c r="B7" s="19" t="n">
        <v>2</v>
      </c>
      <c r="C7" s="64" t="n">
        <v>0</v>
      </c>
      <c r="D7" s="62" t="n">
        <v>0</v>
      </c>
      <c r="E7" s="62" t="n">
        <v>0</v>
      </c>
      <c r="F7" s="62" t="n">
        <v>0</v>
      </c>
      <c r="G7" s="25" t="n">
        <v>0</v>
      </c>
    </row>
    <row r="8" customFormat="false" ht="11.25" hidden="false" customHeight="false" outlineLevel="0" collapsed="false">
      <c r="A8" s="18" t="s">
        <v>217</v>
      </c>
      <c r="B8" s="19" t="n">
        <v>3</v>
      </c>
      <c r="C8" s="64" t="n">
        <v>0</v>
      </c>
      <c r="D8" s="62" t="n">
        <v>0</v>
      </c>
      <c r="E8" s="62" t="n">
        <v>0</v>
      </c>
      <c r="F8" s="62" t="n">
        <v>0</v>
      </c>
      <c r="G8" s="25" t="n">
        <v>0</v>
      </c>
    </row>
    <row r="9" customFormat="false" ht="11.25" hidden="false" customHeight="false" outlineLevel="0" collapsed="false">
      <c r="A9" s="18" t="s">
        <v>218</v>
      </c>
      <c r="B9" s="19" t="n">
        <v>4</v>
      </c>
      <c r="C9" s="64" t="n">
        <v>0</v>
      </c>
      <c r="D9" s="62" t="n">
        <v>0</v>
      </c>
      <c r="E9" s="62" t="n">
        <v>0</v>
      </c>
      <c r="F9" s="62" t="n">
        <v>0</v>
      </c>
      <c r="G9" s="25" t="n">
        <v>0</v>
      </c>
    </row>
    <row r="10" customFormat="false" ht="11.25" hidden="false" customHeight="false" outlineLevel="0" collapsed="false">
      <c r="A10" s="18" t="s">
        <v>219</v>
      </c>
      <c r="B10" s="19" t="n">
        <v>5</v>
      </c>
      <c r="C10" s="64" t="n">
        <v>0</v>
      </c>
      <c r="D10" s="62" t="n">
        <v>0</v>
      </c>
      <c r="E10" s="62" t="n">
        <v>0</v>
      </c>
      <c r="F10" s="62" t="n">
        <v>0</v>
      </c>
      <c r="G10" s="25" t="n">
        <v>0</v>
      </c>
    </row>
    <row r="11" customFormat="false" ht="11.25" hidden="false" customHeight="false" outlineLevel="0" collapsed="false">
      <c r="A11" s="18" t="s">
        <v>220</v>
      </c>
      <c r="B11" s="19" t="n">
        <v>6</v>
      </c>
      <c r="C11" s="64" t="n">
        <v>0</v>
      </c>
      <c r="D11" s="62" t="n">
        <v>0</v>
      </c>
      <c r="E11" s="62" t="n">
        <v>0</v>
      </c>
      <c r="F11" s="62" t="n">
        <v>0</v>
      </c>
      <c r="G11" s="25" t="n">
        <v>0</v>
      </c>
    </row>
    <row r="12" customFormat="false" ht="11.25" hidden="false" customHeight="false" outlineLevel="0" collapsed="false">
      <c r="A12" s="18" t="s">
        <v>221</v>
      </c>
      <c r="B12" s="19" t="n">
        <v>7</v>
      </c>
      <c r="C12" s="64" t="n">
        <v>0</v>
      </c>
      <c r="D12" s="62" t="n">
        <v>0</v>
      </c>
      <c r="E12" s="62" t="n">
        <v>0</v>
      </c>
      <c r="F12" s="62" t="n">
        <v>0</v>
      </c>
      <c r="G12" s="25" t="n">
        <v>0</v>
      </c>
    </row>
    <row r="13" customFormat="false" ht="11.25" hidden="false" customHeight="false" outlineLevel="0" collapsed="false">
      <c r="A13" s="18" t="s">
        <v>222</v>
      </c>
      <c r="B13" s="19" t="n">
        <v>8</v>
      </c>
      <c r="C13" s="64" t="n">
        <v>0</v>
      </c>
      <c r="D13" s="62" t="n">
        <v>0</v>
      </c>
      <c r="E13" s="62" t="n">
        <v>0</v>
      </c>
      <c r="F13" s="62" t="n">
        <v>0</v>
      </c>
      <c r="G13" s="25" t="n">
        <v>0</v>
      </c>
    </row>
    <row r="14" customFormat="false" ht="11.25" hidden="false" customHeight="false" outlineLevel="0" collapsed="false">
      <c r="A14" s="18" t="s">
        <v>223</v>
      </c>
      <c r="B14" s="19" t="n">
        <v>9</v>
      </c>
      <c r="C14" s="64" t="n">
        <v>0</v>
      </c>
      <c r="D14" s="62" t="n">
        <v>0</v>
      </c>
      <c r="E14" s="62" t="n">
        <v>0</v>
      </c>
      <c r="F14" s="62" t="n">
        <v>0</v>
      </c>
      <c r="G14" s="25" t="n">
        <v>0</v>
      </c>
    </row>
    <row r="15" customFormat="false" ht="11.25" hidden="false" customHeight="false" outlineLevel="0" collapsed="false">
      <c r="A15" s="18" t="s">
        <v>224</v>
      </c>
      <c r="B15" s="19" t="n">
        <v>10</v>
      </c>
      <c r="C15" s="64" t="n">
        <v>0</v>
      </c>
      <c r="D15" s="62" t="n">
        <v>0</v>
      </c>
      <c r="E15" s="62" t="n">
        <v>0</v>
      </c>
      <c r="F15" s="62" t="n">
        <v>0</v>
      </c>
      <c r="G15" s="25" t="n">
        <v>0</v>
      </c>
    </row>
    <row r="16" customFormat="false" ht="11.25" hidden="false" customHeight="false" outlineLevel="0" collapsed="false">
      <c r="A16" s="18" t="s">
        <v>225</v>
      </c>
      <c r="B16" s="19" t="n">
        <v>11</v>
      </c>
      <c r="C16" s="64" t="n">
        <v>0</v>
      </c>
      <c r="D16" s="62" t="n">
        <v>0</v>
      </c>
      <c r="E16" s="62" t="n">
        <v>0</v>
      </c>
      <c r="F16" s="62" t="n">
        <v>0</v>
      </c>
      <c r="G16" s="25" t="n">
        <v>0</v>
      </c>
    </row>
    <row r="17" customFormat="false" ht="11.25" hidden="false" customHeight="false" outlineLevel="0" collapsed="false">
      <c r="A17" s="22" t="s">
        <v>226</v>
      </c>
      <c r="B17" s="23" t="n">
        <v>12</v>
      </c>
      <c r="C17" s="45" t="n">
        <v>0</v>
      </c>
      <c r="D17" s="46" t="n">
        <v>0</v>
      </c>
      <c r="E17" s="46" t="n">
        <v>0</v>
      </c>
      <c r="F17" s="46" t="n">
        <v>0</v>
      </c>
      <c r="G17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1" width="6.99"/>
    <col collapsed="false" customWidth="false" hidden="false" outlineLevel="0" max="6" min="5" style="1" width="9.14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7" t="s">
        <v>42</v>
      </c>
      <c r="B1" s="4"/>
      <c r="C1" s="5"/>
      <c r="D1" s="4"/>
      <c r="E1" s="4"/>
      <c r="F1" s="4"/>
    </row>
    <row r="2" s="6" customFormat="true" ht="6" hidden="false" customHeight="true" outlineLevel="0" collapsed="false">
      <c r="A2" s="4"/>
      <c r="B2" s="4"/>
      <c r="C2" s="5"/>
      <c r="D2" s="4"/>
      <c r="E2" s="4"/>
      <c r="F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  <c r="E3" s="11"/>
      <c r="F3" s="11"/>
    </row>
    <row r="4" customFormat="false" ht="11.25" hidden="false" customHeight="false" outlineLevel="0" collapsed="false">
      <c r="A4" s="13" t="s">
        <v>43</v>
      </c>
      <c r="B4" s="14" t="n">
        <v>1</v>
      </c>
      <c r="C4" s="15" t="n">
        <v>10200</v>
      </c>
    </row>
    <row r="5" customFormat="false" ht="11.25" hidden="false" customHeight="false" outlineLevel="0" collapsed="false">
      <c r="A5" s="18" t="s">
        <v>44</v>
      </c>
      <c r="B5" s="19" t="n">
        <v>2</v>
      </c>
      <c r="C5" s="20" t="n">
        <v>1264</v>
      </c>
    </row>
    <row r="6" customFormat="false" ht="11.25" hidden="false" customHeight="false" outlineLevel="0" collapsed="false">
      <c r="A6" s="18" t="s">
        <v>45</v>
      </c>
      <c r="B6" s="19" t="n">
        <v>3</v>
      </c>
      <c r="C6" s="20" t="n">
        <v>1264</v>
      </c>
    </row>
    <row r="7" customFormat="false" ht="11.25" hidden="false" customHeight="false" outlineLevel="0" collapsed="false">
      <c r="A7" s="18" t="s">
        <v>46</v>
      </c>
      <c r="B7" s="19" t="n">
        <v>4</v>
      </c>
      <c r="C7" s="20" t="n">
        <v>1264</v>
      </c>
    </row>
    <row r="8" customFormat="false" ht="11.25" hidden="false" customHeight="false" outlineLevel="0" collapsed="false">
      <c r="A8" s="18" t="s">
        <v>47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48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49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50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51</v>
      </c>
      <c r="B12" s="19" t="n">
        <v>9</v>
      </c>
      <c r="C12" s="20" t="n">
        <v>0</v>
      </c>
    </row>
    <row r="13" customFormat="false" ht="11.25" hidden="false" customHeight="false" outlineLevel="0" collapsed="false">
      <c r="A13" s="18" t="s">
        <v>52</v>
      </c>
      <c r="B13" s="19" t="n">
        <v>10</v>
      </c>
      <c r="C13" s="20" t="n">
        <v>830</v>
      </c>
    </row>
    <row r="14" customFormat="false" ht="11.25" hidden="false" customHeight="false" outlineLevel="0" collapsed="false">
      <c r="A14" s="18" t="s">
        <v>53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18" t="s">
        <v>54</v>
      </c>
      <c r="B15" s="19" t="n">
        <v>12</v>
      </c>
      <c r="C15" s="20" t="n">
        <v>0</v>
      </c>
    </row>
    <row r="16" customFormat="false" ht="11.25" hidden="false" customHeight="false" outlineLevel="0" collapsed="false">
      <c r="A16" s="18" t="s">
        <v>55</v>
      </c>
      <c r="B16" s="19" t="n">
        <v>13</v>
      </c>
      <c r="C16" s="20" t="n">
        <v>0</v>
      </c>
    </row>
    <row r="17" customFormat="false" ht="11.25" hidden="false" customHeight="false" outlineLevel="0" collapsed="false">
      <c r="A17" s="18" t="s">
        <v>56</v>
      </c>
      <c r="B17" s="19" t="n">
        <v>14</v>
      </c>
      <c r="C17" s="20" t="n">
        <v>0</v>
      </c>
    </row>
    <row r="18" customFormat="false" ht="11.25" hidden="false" customHeight="false" outlineLevel="0" collapsed="false">
      <c r="A18" s="18" t="s">
        <v>57</v>
      </c>
      <c r="B18" s="19" t="n">
        <v>15</v>
      </c>
      <c r="C18" s="20" t="n">
        <v>0</v>
      </c>
    </row>
    <row r="19" customFormat="false" ht="11.25" hidden="false" customHeight="false" outlineLevel="0" collapsed="false">
      <c r="A19" s="18" t="s">
        <v>58</v>
      </c>
      <c r="B19" s="19" t="n">
        <v>16</v>
      </c>
      <c r="C19" s="20" t="n">
        <v>0</v>
      </c>
    </row>
    <row r="20" customFormat="false" ht="11.25" hidden="false" customHeight="false" outlineLevel="0" collapsed="false">
      <c r="A20" s="18" t="s">
        <v>59</v>
      </c>
      <c r="B20" s="19" t="n">
        <v>17</v>
      </c>
      <c r="C20" s="20" t="n">
        <v>0</v>
      </c>
    </row>
    <row r="21" customFormat="false" ht="11.25" hidden="false" customHeight="false" outlineLevel="0" collapsed="false">
      <c r="A21" s="18" t="s">
        <v>60</v>
      </c>
      <c r="B21" s="19" t="n">
        <v>18</v>
      </c>
      <c r="C21" s="20" t="n">
        <v>0</v>
      </c>
    </row>
    <row r="22" customFormat="false" ht="11.25" hidden="false" customHeight="false" outlineLevel="0" collapsed="false">
      <c r="A22" s="18" t="s">
        <v>61</v>
      </c>
      <c r="B22" s="19" t="n">
        <v>19</v>
      </c>
      <c r="C22" s="20" t="n">
        <v>434</v>
      </c>
    </row>
    <row r="23" customFormat="false" ht="11.25" hidden="false" customHeight="false" outlineLevel="0" collapsed="false">
      <c r="A23" s="18" t="s">
        <v>62</v>
      </c>
      <c r="B23" s="19" t="n">
        <v>20</v>
      </c>
      <c r="C23" s="20" t="n">
        <v>0</v>
      </c>
    </row>
    <row r="24" customFormat="false" ht="11.25" hidden="false" customHeight="false" outlineLevel="0" collapsed="false">
      <c r="A24" s="18" t="s">
        <v>63</v>
      </c>
      <c r="B24" s="19" t="n">
        <v>21</v>
      </c>
      <c r="C24" s="20" t="n">
        <v>0</v>
      </c>
    </row>
    <row r="25" customFormat="false" ht="11.25" hidden="false" customHeight="false" outlineLevel="0" collapsed="false">
      <c r="A25" s="18" t="s">
        <v>64</v>
      </c>
      <c r="B25" s="19" t="n">
        <v>22</v>
      </c>
      <c r="C25" s="20" t="n">
        <v>0</v>
      </c>
    </row>
    <row r="26" customFormat="false" ht="11.25" hidden="false" customHeight="false" outlineLevel="0" collapsed="false">
      <c r="A26" s="18" t="s">
        <v>65</v>
      </c>
      <c r="B26" s="19" t="n">
        <v>23</v>
      </c>
      <c r="C26" s="20" t="n">
        <v>0</v>
      </c>
    </row>
    <row r="27" customFormat="false" ht="11.25" hidden="false" customHeight="false" outlineLevel="0" collapsed="false">
      <c r="A27" s="18" t="s">
        <v>66</v>
      </c>
      <c r="B27" s="19" t="n">
        <v>24</v>
      </c>
      <c r="C27" s="20" t="n">
        <v>0</v>
      </c>
    </row>
    <row r="28" customFormat="false" ht="11.25" hidden="false" customHeight="false" outlineLevel="0" collapsed="false">
      <c r="A28" s="18" t="s">
        <v>67</v>
      </c>
      <c r="B28" s="19" t="n">
        <v>25</v>
      </c>
      <c r="C28" s="20" t="n">
        <v>0</v>
      </c>
    </row>
    <row r="29" customFormat="false" ht="11.25" hidden="false" customHeight="false" outlineLevel="0" collapsed="false">
      <c r="A29" s="18" t="s">
        <v>68</v>
      </c>
      <c r="B29" s="19" t="n">
        <v>26</v>
      </c>
      <c r="C29" s="20" t="n">
        <v>0</v>
      </c>
    </row>
    <row r="30" customFormat="false" ht="11.25" hidden="false" customHeight="false" outlineLevel="0" collapsed="false">
      <c r="A30" s="18" t="s">
        <v>69</v>
      </c>
      <c r="B30" s="19" t="n">
        <v>27</v>
      </c>
      <c r="C30" s="20" t="n">
        <v>0</v>
      </c>
    </row>
    <row r="31" customFormat="false" ht="11.25" hidden="false" customHeight="false" outlineLevel="0" collapsed="false">
      <c r="A31" s="18" t="s">
        <v>70</v>
      </c>
      <c r="B31" s="19" t="n">
        <v>28</v>
      </c>
      <c r="C31" s="20" t="n">
        <v>0</v>
      </c>
    </row>
    <row r="32" customFormat="false" ht="11.25" hidden="false" customHeight="false" outlineLevel="0" collapsed="false">
      <c r="A32" s="18" t="s">
        <v>71</v>
      </c>
      <c r="B32" s="19" t="n">
        <v>29</v>
      </c>
      <c r="C32" s="20" t="n">
        <v>0</v>
      </c>
    </row>
    <row r="33" customFormat="false" ht="11.25" hidden="false" customHeight="false" outlineLevel="0" collapsed="false">
      <c r="A33" s="18" t="s">
        <v>72</v>
      </c>
      <c r="B33" s="19" t="n">
        <v>30</v>
      </c>
      <c r="C33" s="20" t="n">
        <v>0</v>
      </c>
    </row>
    <row r="34" customFormat="false" ht="11.25" hidden="false" customHeight="false" outlineLevel="0" collapsed="false">
      <c r="A34" s="18" t="s">
        <v>73</v>
      </c>
      <c r="B34" s="19" t="n">
        <v>31</v>
      </c>
      <c r="C34" s="20" t="n">
        <v>0</v>
      </c>
    </row>
    <row r="35" customFormat="false" ht="11.25" hidden="false" customHeight="false" outlineLevel="0" collapsed="false">
      <c r="A35" s="18" t="s">
        <v>74</v>
      </c>
      <c r="B35" s="19" t="n">
        <v>32</v>
      </c>
      <c r="C35" s="20" t="n">
        <v>0</v>
      </c>
    </row>
    <row r="36" customFormat="false" ht="11.25" hidden="false" customHeight="false" outlineLevel="0" collapsed="false">
      <c r="A36" s="18" t="s">
        <v>75</v>
      </c>
      <c r="B36" s="19" t="n">
        <v>33</v>
      </c>
      <c r="C36" s="20" t="n">
        <v>0</v>
      </c>
    </row>
    <row r="37" customFormat="false" ht="11.25" hidden="false" customHeight="false" outlineLevel="0" collapsed="false">
      <c r="A37" s="18" t="s">
        <v>76</v>
      </c>
      <c r="B37" s="19" t="n">
        <v>34</v>
      </c>
      <c r="C37" s="20" t="n">
        <v>0</v>
      </c>
    </row>
    <row r="38" customFormat="false" ht="11.25" hidden="false" customHeight="false" outlineLevel="0" collapsed="false">
      <c r="A38" s="18" t="s">
        <v>77</v>
      </c>
      <c r="B38" s="19" t="n">
        <v>35</v>
      </c>
      <c r="C38" s="20" t="n">
        <v>0</v>
      </c>
    </row>
    <row r="39" customFormat="false" ht="11.25" hidden="false" customHeight="false" outlineLevel="0" collapsed="false">
      <c r="A39" s="18" t="s">
        <v>78</v>
      </c>
      <c r="B39" s="19" t="n">
        <v>36</v>
      </c>
      <c r="C39" s="20" t="n">
        <v>0</v>
      </c>
    </row>
    <row r="40" customFormat="false" ht="11.25" hidden="false" customHeight="false" outlineLevel="0" collapsed="false">
      <c r="A40" s="18" t="s">
        <v>79</v>
      </c>
      <c r="B40" s="19" t="n">
        <v>37</v>
      </c>
      <c r="C40" s="20" t="n">
        <v>0</v>
      </c>
    </row>
    <row r="41" customFormat="false" ht="11.25" hidden="false" customHeight="false" outlineLevel="0" collapsed="false">
      <c r="A41" s="18" t="s">
        <v>80</v>
      </c>
      <c r="B41" s="19" t="n">
        <v>38</v>
      </c>
      <c r="C41" s="20" t="n">
        <v>1560</v>
      </c>
    </row>
    <row r="42" customFormat="false" ht="11.25" hidden="false" customHeight="false" outlineLevel="0" collapsed="false">
      <c r="A42" s="18" t="s">
        <v>81</v>
      </c>
      <c r="B42" s="19" t="n">
        <v>39</v>
      </c>
      <c r="C42" s="20" t="n">
        <v>1560</v>
      </c>
    </row>
    <row r="43" customFormat="false" ht="11.25" hidden="false" customHeight="false" outlineLevel="0" collapsed="false">
      <c r="A43" s="18" t="s">
        <v>82</v>
      </c>
      <c r="B43" s="19" t="n">
        <v>40</v>
      </c>
      <c r="C43" s="20" t="n">
        <v>0</v>
      </c>
    </row>
    <row r="44" customFormat="false" ht="11.25" hidden="false" customHeight="false" outlineLevel="0" collapsed="false">
      <c r="A44" s="18" t="s">
        <v>83</v>
      </c>
      <c r="B44" s="19" t="n">
        <v>41</v>
      </c>
      <c r="C44" s="20" t="n">
        <v>0</v>
      </c>
    </row>
    <row r="45" customFormat="false" ht="11.25" hidden="false" customHeight="false" outlineLevel="0" collapsed="false">
      <c r="A45" s="18" t="s">
        <v>84</v>
      </c>
      <c r="B45" s="19" t="n">
        <v>42</v>
      </c>
      <c r="C45" s="20" t="n">
        <v>1560</v>
      </c>
      <c r="D45" s="16"/>
    </row>
    <row r="46" customFormat="false" ht="11.25" hidden="false" customHeight="false" outlineLevel="0" collapsed="false">
      <c r="A46" s="18" t="s">
        <v>85</v>
      </c>
      <c r="B46" s="19" t="n">
        <v>43</v>
      </c>
      <c r="C46" s="20" t="n">
        <v>0</v>
      </c>
    </row>
    <row r="47" customFormat="false" ht="11.25" hidden="false" customHeight="false" outlineLevel="0" collapsed="false">
      <c r="A47" s="18" t="s">
        <v>86</v>
      </c>
      <c r="B47" s="19" t="n">
        <v>44</v>
      </c>
      <c r="C47" s="20" t="n">
        <v>0</v>
      </c>
    </row>
    <row r="48" customFormat="false" ht="11.25" hidden="false" customHeight="false" outlineLevel="0" collapsed="false">
      <c r="A48" s="18" t="s">
        <v>87</v>
      </c>
      <c r="B48" s="19" t="n">
        <v>45</v>
      </c>
      <c r="C48" s="20" t="n">
        <v>7376</v>
      </c>
    </row>
    <row r="49" customFormat="false" ht="11.25" hidden="false" customHeight="false" outlineLevel="0" collapsed="false">
      <c r="A49" s="18" t="s">
        <v>88</v>
      </c>
      <c r="B49" s="19" t="n">
        <v>46</v>
      </c>
      <c r="C49" s="25" t="n">
        <v>7376</v>
      </c>
    </row>
    <row r="50" customFormat="false" ht="11.25" hidden="false" customHeight="false" outlineLevel="0" collapsed="false">
      <c r="A50" s="18" t="s">
        <v>89</v>
      </c>
      <c r="B50" s="19" t="n">
        <v>47</v>
      </c>
      <c r="C50" s="20" t="n">
        <v>0</v>
      </c>
    </row>
    <row r="51" customFormat="false" ht="11.25" hidden="false" customHeight="false" outlineLevel="0" collapsed="false">
      <c r="A51" s="18" t="s">
        <v>90</v>
      </c>
      <c r="B51" s="19" t="n">
        <v>48</v>
      </c>
      <c r="C51" s="20" t="n">
        <v>0</v>
      </c>
    </row>
    <row r="52" customFormat="false" ht="11.25" hidden="false" customHeight="false" outlineLevel="0" collapsed="false">
      <c r="A52" s="26" t="s">
        <v>91</v>
      </c>
      <c r="B52" s="19" t="n">
        <v>49</v>
      </c>
      <c r="C52" s="20" t="n">
        <v>0</v>
      </c>
    </row>
    <row r="53" customFormat="false" ht="11.25" hidden="false" customHeight="false" outlineLevel="0" collapsed="false">
      <c r="A53" s="18" t="s">
        <v>92</v>
      </c>
      <c r="B53" s="19" t="n">
        <v>50</v>
      </c>
      <c r="C53" s="20" t="n">
        <v>0</v>
      </c>
    </row>
    <row r="54" customFormat="false" ht="11.25" hidden="false" customHeight="false" outlineLevel="0" collapsed="false">
      <c r="A54" s="18" t="s">
        <v>93</v>
      </c>
      <c r="B54" s="19" t="n">
        <v>51</v>
      </c>
      <c r="C54" s="20" t="n">
        <v>0</v>
      </c>
    </row>
    <row r="55" customFormat="false" ht="11.25" hidden="false" customHeight="false" outlineLevel="0" collapsed="false">
      <c r="A55" s="22" t="s">
        <v>94</v>
      </c>
      <c r="B55" s="23" t="n">
        <v>52</v>
      </c>
      <c r="C55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5" min="4" style="1" width="9.14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7" t="s">
        <v>227</v>
      </c>
      <c r="B1" s="4"/>
      <c r="C1" s="5"/>
      <c r="D1" s="4"/>
      <c r="E1" s="4"/>
    </row>
    <row r="2" s="6" customFormat="true" ht="6" hidden="false" customHeight="true" outlineLevel="0" collapsed="false">
      <c r="A2" s="4"/>
      <c r="B2" s="4"/>
      <c r="C2" s="5"/>
      <c r="D2" s="4"/>
      <c r="E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  <c r="E3" s="11"/>
    </row>
    <row r="4" customFormat="false" ht="11.25" hidden="false" customHeight="false" outlineLevel="0" collapsed="false">
      <c r="A4" s="13" t="s">
        <v>228</v>
      </c>
      <c r="B4" s="14" t="n">
        <v>1</v>
      </c>
      <c r="C4" s="15" t="n">
        <v>0</v>
      </c>
    </row>
    <row r="5" customFormat="false" ht="11.25" hidden="false" customHeight="false" outlineLevel="0" collapsed="false">
      <c r="A5" s="18" t="s">
        <v>229</v>
      </c>
      <c r="B5" s="19" t="n">
        <v>2</v>
      </c>
      <c r="C5" s="20" t="n">
        <v>0</v>
      </c>
    </row>
    <row r="6" customFormat="false" ht="11.25" hidden="false" customHeight="false" outlineLevel="0" collapsed="false">
      <c r="A6" s="18" t="s">
        <v>230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231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220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232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233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234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22" t="s">
        <v>235</v>
      </c>
      <c r="B12" s="23" t="n">
        <v>9</v>
      </c>
      <c r="C12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.13"/>
    <col collapsed="false" customWidth="true" hidden="false" outlineLevel="0" max="5" min="3" style="2" width="10.13"/>
    <col collapsed="false" customWidth="true" hidden="false" outlineLevel="0" max="6" min="6" style="1" width="6.99"/>
    <col collapsed="false" customWidth="false" hidden="false" outlineLevel="0" max="7" min="7" style="1" width="9.14"/>
    <col collapsed="false" customWidth="false" hidden="false" outlineLevel="0" max="257" min="8" style="3" width="9.14"/>
  </cols>
  <sheetData>
    <row r="1" s="6" customFormat="true" ht="12.75" hidden="false" customHeight="false" outlineLevel="0" collapsed="false">
      <c r="A1" s="7" t="s">
        <v>236</v>
      </c>
      <c r="B1" s="4"/>
      <c r="C1" s="5"/>
      <c r="D1" s="5"/>
      <c r="E1" s="5"/>
      <c r="F1" s="4"/>
      <c r="G1" s="4"/>
    </row>
    <row r="2" s="6" customFormat="true" ht="6" hidden="false" customHeight="true" outlineLevel="0" collapsed="false">
      <c r="A2" s="4"/>
      <c r="B2" s="4"/>
      <c r="C2" s="5"/>
      <c r="D2" s="5"/>
      <c r="E2" s="5"/>
      <c r="F2" s="4"/>
      <c r="G2" s="4"/>
    </row>
    <row r="3" s="43" customFormat="true" ht="22.5" hidden="false" customHeight="false" outlineLevel="0" collapsed="false">
      <c r="A3" s="54"/>
      <c r="B3" s="41"/>
      <c r="C3" s="39" t="s">
        <v>237</v>
      </c>
      <c r="D3" s="40" t="s">
        <v>238</v>
      </c>
      <c r="E3" s="41" t="s">
        <v>141</v>
      </c>
      <c r="F3" s="42"/>
      <c r="G3" s="42"/>
    </row>
    <row r="4" s="12" customFormat="true" ht="11.25" hidden="false" customHeight="false" outlineLevel="0" collapsed="false">
      <c r="A4" s="56" t="s">
        <v>2</v>
      </c>
      <c r="B4" s="23" t="s">
        <v>3</v>
      </c>
      <c r="C4" s="45" t="n">
        <v>1</v>
      </c>
      <c r="D4" s="46" t="n">
        <v>2</v>
      </c>
      <c r="E4" s="47" t="n">
        <v>3</v>
      </c>
      <c r="F4" s="11"/>
      <c r="G4" s="11"/>
    </row>
    <row r="5" customFormat="false" ht="11.25" hidden="false" customHeight="false" outlineLevel="0" collapsed="false">
      <c r="A5" s="13" t="s">
        <v>239</v>
      </c>
      <c r="B5" s="14" t="n">
        <v>1</v>
      </c>
      <c r="C5" s="60" t="n">
        <v>21778</v>
      </c>
      <c r="D5" s="60" t="n">
        <v>2272</v>
      </c>
      <c r="E5" s="60" t="n">
        <v>1560</v>
      </c>
      <c r="F5" s="16"/>
    </row>
    <row r="6" customFormat="false" ht="11.25" hidden="false" customHeight="false" outlineLevel="0" collapsed="false">
      <c r="A6" s="18" t="s">
        <v>240</v>
      </c>
      <c r="B6" s="19" t="n">
        <v>2</v>
      </c>
      <c r="C6" s="64" t="n">
        <v>0</v>
      </c>
      <c r="D6" s="62" t="n">
        <v>0</v>
      </c>
      <c r="E6" s="25" t="n">
        <v>0</v>
      </c>
    </row>
    <row r="7" customFormat="false" ht="11.25" hidden="false" customHeight="false" outlineLevel="0" collapsed="false">
      <c r="A7" s="18" t="s">
        <v>241</v>
      </c>
      <c r="B7" s="19" t="n">
        <v>3</v>
      </c>
      <c r="C7" s="64" t="n">
        <v>21778</v>
      </c>
      <c r="D7" s="64" t="n">
        <v>2272</v>
      </c>
      <c r="E7" s="25" t="n">
        <v>1560</v>
      </c>
    </row>
    <row r="8" customFormat="false" ht="11.25" hidden="false" customHeight="false" outlineLevel="0" collapsed="false">
      <c r="A8" s="18" t="s">
        <v>242</v>
      </c>
      <c r="B8" s="19" t="n">
        <v>4</v>
      </c>
      <c r="C8" s="64" t="n">
        <v>16137</v>
      </c>
      <c r="D8" s="64" t="n">
        <v>0</v>
      </c>
      <c r="E8" s="25"/>
    </row>
    <row r="9" customFormat="false" ht="11.25" hidden="false" customHeight="false" outlineLevel="0" collapsed="false">
      <c r="A9" s="18" t="s">
        <v>243</v>
      </c>
      <c r="B9" s="19" t="n">
        <v>5</v>
      </c>
      <c r="C9" s="64" t="n">
        <v>3474</v>
      </c>
      <c r="D9" s="64" t="n">
        <v>132</v>
      </c>
      <c r="E9" s="25"/>
    </row>
    <row r="10" customFormat="false" ht="11.25" hidden="false" customHeight="false" outlineLevel="0" collapsed="false">
      <c r="A10" s="18" t="s">
        <v>244</v>
      </c>
      <c r="B10" s="19" t="n">
        <v>6</v>
      </c>
      <c r="C10" s="64" t="n">
        <v>2167</v>
      </c>
      <c r="D10" s="64" t="n">
        <v>2140</v>
      </c>
      <c r="E10" s="25"/>
    </row>
    <row r="11" customFormat="false" ht="11.25" hidden="false" customHeight="false" outlineLevel="0" collapsed="false">
      <c r="A11" s="18" t="s">
        <v>245</v>
      </c>
      <c r="B11" s="19" t="n">
        <v>7</v>
      </c>
      <c r="C11" s="64" t="n">
        <v>0</v>
      </c>
      <c r="D11" s="62" t="n">
        <v>0</v>
      </c>
      <c r="E11" s="25"/>
    </row>
    <row r="12" customFormat="false" ht="11.25" hidden="false" customHeight="false" outlineLevel="0" collapsed="false">
      <c r="A12" s="18" t="s">
        <v>246</v>
      </c>
      <c r="B12" s="19" t="n">
        <v>8</v>
      </c>
      <c r="C12" s="64" t="n">
        <v>0</v>
      </c>
      <c r="D12" s="62" t="n">
        <v>0</v>
      </c>
      <c r="E12" s="25"/>
    </row>
    <row r="13" customFormat="false" ht="11.25" hidden="false" customHeight="false" outlineLevel="0" collapsed="false">
      <c r="A13" s="18" t="s">
        <v>247</v>
      </c>
      <c r="B13" s="19" t="n">
        <v>9</v>
      </c>
      <c r="C13" s="64" t="n">
        <v>0</v>
      </c>
      <c r="D13" s="62" t="n">
        <v>0</v>
      </c>
      <c r="E13" s="25"/>
    </row>
    <row r="14" customFormat="false" ht="11.25" hidden="false" customHeight="false" outlineLevel="0" collapsed="false">
      <c r="A14" s="18" t="s">
        <v>248</v>
      </c>
      <c r="B14" s="19" t="n">
        <v>10</v>
      </c>
      <c r="C14" s="64"/>
      <c r="D14" s="62"/>
      <c r="E14" s="25" t="n">
        <v>0</v>
      </c>
    </row>
    <row r="15" customFormat="false" ht="11.25" hidden="false" customHeight="false" outlineLevel="0" collapsed="false">
      <c r="A15" s="22" t="s">
        <v>249</v>
      </c>
      <c r="B15" s="23" t="n">
        <v>11</v>
      </c>
      <c r="C15" s="45"/>
      <c r="D15" s="46"/>
      <c r="E15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5.13"/>
    <col collapsed="false" customWidth="true" hidden="false" outlineLevel="0" max="8" min="3" style="2" width="10.13"/>
    <col collapsed="false" customWidth="false" hidden="false" outlineLevel="0" max="9" min="9" style="1" width="9.14"/>
    <col collapsed="false" customWidth="false" hidden="false" outlineLevel="0" max="257" min="10" style="52" width="9.14"/>
  </cols>
  <sheetData>
    <row r="1" s="53" customFormat="true" ht="12.75" hidden="false" customHeight="false" outlineLevel="0" collapsed="false">
      <c r="A1" s="7" t="s">
        <v>250</v>
      </c>
      <c r="B1" s="4"/>
      <c r="C1" s="5"/>
      <c r="D1" s="5"/>
      <c r="E1" s="5"/>
      <c r="F1" s="5"/>
      <c r="G1" s="5"/>
      <c r="H1" s="5"/>
      <c r="I1" s="4"/>
    </row>
    <row r="2" s="53" customFormat="true" ht="12.75" hidden="false" customHeight="false" outlineLevel="0" collapsed="false">
      <c r="A2" s="7" t="s">
        <v>251</v>
      </c>
      <c r="B2" s="4"/>
      <c r="C2" s="5"/>
      <c r="D2" s="5"/>
      <c r="E2" s="5"/>
      <c r="F2" s="5"/>
      <c r="G2" s="5"/>
      <c r="H2" s="5"/>
      <c r="I2" s="4"/>
    </row>
    <row r="3" s="53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</row>
    <row r="4" s="55" customFormat="true" ht="33.75" hidden="false" customHeight="false" outlineLevel="0" collapsed="false">
      <c r="A4" s="54"/>
      <c r="B4" s="41"/>
      <c r="C4" s="39" t="s">
        <v>252</v>
      </c>
      <c r="D4" s="40" t="s">
        <v>252</v>
      </c>
      <c r="E4" s="40" t="s">
        <v>252</v>
      </c>
      <c r="F4" s="40" t="s">
        <v>253</v>
      </c>
      <c r="G4" s="40" t="s">
        <v>253</v>
      </c>
      <c r="H4" s="41" t="s">
        <v>253</v>
      </c>
      <c r="I4" s="42"/>
    </row>
    <row r="5" s="55" customFormat="true" ht="45" hidden="false" customHeight="false" outlineLevel="0" collapsed="false">
      <c r="A5" s="91"/>
      <c r="B5" s="92"/>
      <c r="C5" s="93" t="s">
        <v>254</v>
      </c>
      <c r="D5" s="94" t="s">
        <v>255</v>
      </c>
      <c r="E5" s="94" t="s">
        <v>256</v>
      </c>
      <c r="F5" s="94" t="s">
        <v>254</v>
      </c>
      <c r="G5" s="94" t="s">
        <v>255</v>
      </c>
      <c r="H5" s="92" t="s">
        <v>256</v>
      </c>
      <c r="I5" s="42"/>
    </row>
    <row r="6" s="58" customFormat="true" ht="11.25" hidden="false" customHeight="false" outlineLevel="0" collapsed="false">
      <c r="A6" s="95" t="s">
        <v>2</v>
      </c>
      <c r="B6" s="96" t="s">
        <v>3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8" t="n">
        <v>6</v>
      </c>
      <c r="I6" s="11"/>
    </row>
    <row r="7" customFormat="false" ht="11.25" hidden="false" customHeight="false" outlineLevel="0" collapsed="false">
      <c r="A7" s="18" t="s">
        <v>257</v>
      </c>
      <c r="B7" s="97" t="n">
        <v>1</v>
      </c>
      <c r="C7" s="62" t="n">
        <v>32721</v>
      </c>
      <c r="D7" s="62" t="n">
        <v>55368</v>
      </c>
      <c r="E7" s="62" t="n">
        <v>59434</v>
      </c>
      <c r="F7" s="62"/>
      <c r="G7" s="62"/>
      <c r="H7" s="25"/>
    </row>
    <row r="8" customFormat="false" ht="11.25" hidden="false" customHeight="false" outlineLevel="0" collapsed="false">
      <c r="A8" s="18" t="s">
        <v>258</v>
      </c>
      <c r="B8" s="97" t="n">
        <v>2</v>
      </c>
      <c r="C8" s="62" t="n">
        <v>0</v>
      </c>
      <c r="D8" s="62" t="n">
        <v>0</v>
      </c>
      <c r="E8" s="62" t="n">
        <v>0</v>
      </c>
      <c r="F8" s="62"/>
      <c r="G8" s="62"/>
      <c r="H8" s="25"/>
    </row>
    <row r="9" customFormat="false" ht="11.25" hidden="false" customHeight="false" outlineLevel="0" collapsed="false">
      <c r="A9" s="18" t="s">
        <v>259</v>
      </c>
      <c r="B9" s="97" t="n">
        <v>3</v>
      </c>
      <c r="C9" s="62" t="n">
        <v>0</v>
      </c>
      <c r="D9" s="62" t="n">
        <v>0</v>
      </c>
      <c r="E9" s="62" t="n">
        <v>0</v>
      </c>
      <c r="F9" s="62"/>
      <c r="G9" s="62"/>
      <c r="H9" s="25"/>
    </row>
    <row r="10" customFormat="false" ht="11.25" hidden="false" customHeight="false" outlineLevel="0" collapsed="false">
      <c r="A10" s="18" t="s">
        <v>260</v>
      </c>
      <c r="B10" s="97" t="n">
        <v>4</v>
      </c>
      <c r="C10" s="62" t="n">
        <v>0</v>
      </c>
      <c r="D10" s="62" t="n">
        <v>0</v>
      </c>
      <c r="E10" s="62" t="n">
        <v>0</v>
      </c>
      <c r="F10" s="62"/>
      <c r="G10" s="62"/>
      <c r="H10" s="25"/>
    </row>
    <row r="11" customFormat="false" ht="11.25" hidden="false" customHeight="false" outlineLevel="0" collapsed="false">
      <c r="A11" s="18" t="s">
        <v>261</v>
      </c>
      <c r="B11" s="97" t="n">
        <v>5</v>
      </c>
      <c r="C11" s="62" t="n">
        <v>0</v>
      </c>
      <c r="D11" s="62" t="n">
        <v>0</v>
      </c>
      <c r="E11" s="62" t="n">
        <v>0</v>
      </c>
      <c r="F11" s="62"/>
      <c r="G11" s="62"/>
      <c r="H11" s="25"/>
    </row>
    <row r="12" customFormat="false" ht="11.25" hidden="false" customHeight="false" outlineLevel="0" collapsed="false">
      <c r="A12" s="18" t="s">
        <v>262</v>
      </c>
      <c r="B12" s="97" t="n">
        <v>6</v>
      </c>
      <c r="C12" s="62" t="n">
        <v>0</v>
      </c>
      <c r="D12" s="62" t="n">
        <v>0</v>
      </c>
      <c r="E12" s="62" t="n">
        <v>0</v>
      </c>
      <c r="F12" s="62"/>
      <c r="G12" s="62"/>
      <c r="H12" s="25"/>
    </row>
    <row r="13" customFormat="false" ht="11.25" hidden="false" customHeight="false" outlineLevel="0" collapsed="false">
      <c r="A13" s="18" t="s">
        <v>263</v>
      </c>
      <c r="B13" s="97" t="n">
        <v>7</v>
      </c>
      <c r="C13" s="62" t="n">
        <v>0</v>
      </c>
      <c r="D13" s="62" t="n">
        <v>0</v>
      </c>
      <c r="E13" s="62" t="n">
        <v>0</v>
      </c>
      <c r="F13" s="62"/>
      <c r="G13" s="62"/>
      <c r="H13" s="25"/>
    </row>
    <row r="14" customFormat="false" ht="11.25" hidden="false" customHeight="false" outlineLevel="0" collapsed="false">
      <c r="A14" s="18" t="s">
        <v>264</v>
      </c>
      <c r="B14" s="97" t="n">
        <v>8</v>
      </c>
      <c r="C14" s="62" t="n">
        <v>0</v>
      </c>
      <c r="D14" s="62" t="n">
        <v>0</v>
      </c>
      <c r="E14" s="62" t="n">
        <v>0</v>
      </c>
      <c r="F14" s="62"/>
      <c r="G14" s="62"/>
      <c r="H14" s="25"/>
    </row>
    <row r="15" customFormat="false" ht="11.25" hidden="false" customHeight="false" outlineLevel="0" collapsed="false">
      <c r="A15" s="18" t="s">
        <v>265</v>
      </c>
      <c r="B15" s="97" t="n">
        <v>9</v>
      </c>
      <c r="C15" s="62" t="n">
        <v>0</v>
      </c>
      <c r="D15" s="62" t="n">
        <v>0</v>
      </c>
      <c r="E15" s="62" t="n">
        <v>0</v>
      </c>
      <c r="F15" s="62"/>
      <c r="G15" s="62"/>
      <c r="H15" s="25"/>
    </row>
    <row r="16" customFormat="false" ht="11.25" hidden="false" customHeight="false" outlineLevel="0" collapsed="false">
      <c r="A16" s="18" t="s">
        <v>266</v>
      </c>
      <c r="B16" s="97" t="n">
        <v>10</v>
      </c>
      <c r="C16" s="62" t="n">
        <v>0</v>
      </c>
      <c r="D16" s="62" t="n">
        <v>0</v>
      </c>
      <c r="E16" s="62" t="n">
        <v>0</v>
      </c>
      <c r="F16" s="62"/>
      <c r="G16" s="62"/>
      <c r="H16" s="25"/>
    </row>
    <row r="17" customFormat="false" ht="11.25" hidden="false" customHeight="false" outlineLevel="0" collapsed="false">
      <c r="A17" s="18" t="s">
        <v>267</v>
      </c>
      <c r="B17" s="97" t="n">
        <v>11</v>
      </c>
      <c r="C17" s="62" t="n">
        <v>0</v>
      </c>
      <c r="D17" s="62" t="n">
        <v>0</v>
      </c>
      <c r="E17" s="62" t="n">
        <v>0</v>
      </c>
      <c r="F17" s="62"/>
      <c r="G17" s="62"/>
      <c r="H17" s="25"/>
    </row>
    <row r="18" customFormat="false" ht="11.25" hidden="false" customHeight="false" outlineLevel="0" collapsed="false">
      <c r="A18" s="18" t="s">
        <v>268</v>
      </c>
      <c r="B18" s="97" t="n">
        <v>12</v>
      </c>
      <c r="C18" s="62" t="n">
        <v>0</v>
      </c>
      <c r="D18" s="62" t="n">
        <v>0</v>
      </c>
      <c r="E18" s="62" t="n">
        <v>0</v>
      </c>
      <c r="F18" s="62"/>
      <c r="G18" s="62"/>
      <c r="H18" s="25"/>
    </row>
    <row r="19" customFormat="false" ht="11.25" hidden="false" customHeight="false" outlineLevel="0" collapsed="false">
      <c r="A19" s="18" t="s">
        <v>269</v>
      </c>
      <c r="B19" s="97" t="n">
        <v>13</v>
      </c>
      <c r="C19" s="62" t="n">
        <v>0</v>
      </c>
      <c r="D19" s="62" t="n">
        <v>0</v>
      </c>
      <c r="E19" s="62" t="n">
        <v>0</v>
      </c>
      <c r="F19" s="62"/>
      <c r="G19" s="62"/>
      <c r="H19" s="25"/>
    </row>
    <row r="20" customFormat="false" ht="11.25" hidden="false" customHeight="false" outlineLevel="0" collapsed="false">
      <c r="A20" s="18" t="s">
        <v>270</v>
      </c>
      <c r="B20" s="97" t="n">
        <v>14</v>
      </c>
      <c r="C20" s="62" t="n">
        <v>0</v>
      </c>
      <c r="D20" s="62" t="n">
        <v>0</v>
      </c>
      <c r="E20" s="62" t="n">
        <v>0</v>
      </c>
      <c r="F20" s="62"/>
      <c r="G20" s="62"/>
      <c r="H20" s="25"/>
    </row>
    <row r="21" customFormat="false" ht="11.25" hidden="false" customHeight="false" outlineLevel="0" collapsed="false">
      <c r="A21" s="18" t="s">
        <v>271</v>
      </c>
      <c r="B21" s="97" t="n">
        <v>15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25" t="n">
        <v>0</v>
      </c>
    </row>
    <row r="22" customFormat="false" ht="11.25" hidden="false" customHeight="false" outlineLevel="0" collapsed="false">
      <c r="A22" s="18" t="s">
        <v>272</v>
      </c>
      <c r="B22" s="97" t="n">
        <v>16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25" t="n">
        <v>0</v>
      </c>
    </row>
    <row r="23" customFormat="false" ht="11.25" hidden="false" customHeight="false" outlineLevel="0" collapsed="false">
      <c r="A23" s="18" t="s">
        <v>273</v>
      </c>
      <c r="B23" s="97" t="n">
        <v>17</v>
      </c>
      <c r="C23" s="62" t="n">
        <v>0</v>
      </c>
      <c r="D23" s="62" t="n">
        <v>0</v>
      </c>
      <c r="E23" s="62" t="n">
        <v>0</v>
      </c>
      <c r="F23" s="62"/>
      <c r="G23" s="62"/>
      <c r="H23" s="25"/>
    </row>
    <row r="24" customFormat="false" ht="11.25" hidden="false" customHeight="false" outlineLevel="0" collapsed="false">
      <c r="A24" s="18" t="s">
        <v>274</v>
      </c>
      <c r="B24" s="97" t="n">
        <v>18</v>
      </c>
      <c r="C24" s="62" t="n">
        <v>0</v>
      </c>
      <c r="D24" s="62" t="n">
        <v>0</v>
      </c>
      <c r="E24" s="62" t="n">
        <v>0</v>
      </c>
      <c r="F24" s="62"/>
      <c r="G24" s="62"/>
      <c r="H24" s="25"/>
    </row>
    <row r="25" customFormat="false" ht="11.25" hidden="false" customHeight="false" outlineLevel="0" collapsed="false">
      <c r="A25" s="18" t="s">
        <v>275</v>
      </c>
      <c r="B25" s="97" t="n">
        <v>19</v>
      </c>
      <c r="C25" s="62" t="n">
        <v>0</v>
      </c>
      <c r="D25" s="62" t="n">
        <v>0</v>
      </c>
      <c r="E25" s="62" t="n">
        <v>0</v>
      </c>
      <c r="F25" s="62"/>
      <c r="G25" s="62"/>
      <c r="H25" s="25"/>
    </row>
    <row r="26" customFormat="false" ht="11.25" hidden="false" customHeight="false" outlineLevel="0" collapsed="false">
      <c r="A26" s="98" t="s">
        <v>276</v>
      </c>
      <c r="B26" s="99" t="n">
        <v>20</v>
      </c>
      <c r="C26" s="46" t="n">
        <v>0</v>
      </c>
      <c r="D26" s="46" t="n">
        <v>0</v>
      </c>
      <c r="E26" s="46" t="n">
        <v>0</v>
      </c>
      <c r="F26" s="46"/>
      <c r="G26" s="46"/>
      <c r="H26" s="47"/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28.85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7" t="s">
        <v>95</v>
      </c>
      <c r="B1" s="4"/>
      <c r="C1" s="5"/>
      <c r="D1" s="4"/>
      <c r="E1" s="4"/>
    </row>
    <row r="2" s="6" customFormat="true" ht="6" hidden="false" customHeight="true" outlineLevel="0" collapsed="false">
      <c r="A2" s="4"/>
      <c r="B2" s="4"/>
      <c r="C2" s="5"/>
      <c r="D2" s="4"/>
      <c r="E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  <c r="E3" s="11"/>
    </row>
    <row r="4" customFormat="false" ht="11.25" hidden="false" customHeight="false" outlineLevel="0" collapsed="false">
      <c r="A4" s="13" t="s">
        <v>96</v>
      </c>
      <c r="B4" s="14" t="n">
        <v>1</v>
      </c>
      <c r="C4" s="15" t="n">
        <v>31601</v>
      </c>
    </row>
    <row r="5" customFormat="false" ht="11.25" hidden="false" customHeight="false" outlineLevel="0" collapsed="false">
      <c r="A5" s="18" t="s">
        <v>97</v>
      </c>
      <c r="B5" s="19" t="n">
        <v>2</v>
      </c>
      <c r="C5" s="20" t="n">
        <v>0</v>
      </c>
    </row>
    <row r="6" customFormat="false" ht="11.25" hidden="false" customHeight="false" outlineLevel="0" collapsed="false">
      <c r="A6" s="18" t="s">
        <v>98</v>
      </c>
      <c r="B6" s="19" t="n">
        <v>3</v>
      </c>
      <c r="C6" s="20" t="n">
        <v>31601</v>
      </c>
      <c r="D6" s="16"/>
      <c r="E6" s="27"/>
    </row>
    <row r="7" customFormat="false" ht="11.25" hidden="false" customHeight="false" outlineLevel="0" collapsed="false">
      <c r="A7" s="18" t="s">
        <v>99</v>
      </c>
      <c r="B7" s="19" t="n">
        <v>4</v>
      </c>
      <c r="C7" s="20" t="n">
        <v>21401</v>
      </c>
      <c r="D7" s="16"/>
    </row>
    <row r="8" customFormat="false" ht="11.25" hidden="false" customHeight="false" outlineLevel="0" collapsed="false">
      <c r="A8" s="18" t="s">
        <v>100</v>
      </c>
      <c r="B8" s="19" t="n">
        <v>5</v>
      </c>
      <c r="C8" s="28" t="n">
        <v>24.79</v>
      </c>
      <c r="D8" s="16"/>
    </row>
    <row r="9" customFormat="false" ht="11.25" hidden="false" customHeight="false" outlineLevel="0" collapsed="false">
      <c r="A9" s="18" t="s">
        <v>101</v>
      </c>
      <c r="B9" s="19" t="n">
        <v>6</v>
      </c>
      <c r="C9" s="20" t="n">
        <v>21401</v>
      </c>
      <c r="D9" s="16"/>
    </row>
    <row r="10" customFormat="false" ht="11.25" hidden="false" customHeight="false" outlineLevel="0" collapsed="false">
      <c r="A10" s="18" t="s">
        <v>102</v>
      </c>
      <c r="B10" s="19" t="n">
        <v>7</v>
      </c>
      <c r="C10" s="28" t="n">
        <v>24.79</v>
      </c>
      <c r="D10" s="16"/>
    </row>
    <row r="11" customFormat="false" ht="11.25" hidden="false" customHeight="false" outlineLevel="0" collapsed="false">
      <c r="A11" s="18" t="s">
        <v>103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104</v>
      </c>
      <c r="B12" s="19" t="n">
        <v>9</v>
      </c>
      <c r="C12" s="20" t="n">
        <v>0</v>
      </c>
    </row>
    <row r="13" customFormat="false" ht="11.25" hidden="false" customHeight="false" outlineLevel="0" collapsed="false">
      <c r="A13" s="18" t="s">
        <v>105</v>
      </c>
      <c r="B13" s="19" t="n">
        <v>10</v>
      </c>
      <c r="C13" s="20" t="n">
        <v>0</v>
      </c>
    </row>
    <row r="14" customFormat="false" ht="11.25" hidden="false" customHeight="false" outlineLevel="0" collapsed="false">
      <c r="A14" s="18" t="s">
        <v>106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18" t="s">
        <v>107</v>
      </c>
      <c r="B15" s="19" t="n">
        <v>12</v>
      </c>
      <c r="C15" s="20" t="n">
        <v>0</v>
      </c>
    </row>
    <row r="16" customFormat="false" ht="11.25" hidden="false" customHeight="false" outlineLevel="0" collapsed="false">
      <c r="A16" s="18" t="s">
        <v>108</v>
      </c>
      <c r="B16" s="19" t="n">
        <v>13</v>
      </c>
      <c r="C16" s="20" t="n">
        <v>0</v>
      </c>
    </row>
    <row r="17" customFormat="false" ht="11.25" hidden="false" customHeight="false" outlineLevel="0" collapsed="false">
      <c r="A17" s="22" t="s">
        <v>109</v>
      </c>
      <c r="B17" s="23" t="n">
        <v>14</v>
      </c>
      <c r="C17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6" min="4" style="1" width="9.14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7" t="s">
        <v>110</v>
      </c>
      <c r="B1" s="4"/>
      <c r="C1" s="5"/>
      <c r="D1" s="4"/>
      <c r="E1" s="4"/>
      <c r="F1" s="4"/>
    </row>
    <row r="2" s="6" customFormat="true" ht="6" hidden="false" customHeight="true" outlineLevel="0" collapsed="false">
      <c r="A2" s="4"/>
      <c r="B2" s="4"/>
      <c r="C2" s="5"/>
      <c r="D2" s="4"/>
      <c r="E2" s="4"/>
      <c r="F2" s="4"/>
    </row>
    <row r="3" s="12" customFormat="true" ht="11.25" hidden="false" customHeight="false" outlineLevel="0" collapsed="false">
      <c r="A3" s="8" t="s">
        <v>2</v>
      </c>
      <c r="B3" s="9" t="s">
        <v>3</v>
      </c>
      <c r="C3" s="10" t="n">
        <v>1</v>
      </c>
      <c r="D3" s="11"/>
      <c r="E3" s="11"/>
      <c r="F3" s="11"/>
    </row>
    <row r="4" customFormat="false" ht="11.25" hidden="false" customHeight="false" outlineLevel="0" collapsed="false">
      <c r="A4" s="13" t="s">
        <v>111</v>
      </c>
      <c r="B4" s="14" t="n">
        <v>1</v>
      </c>
      <c r="C4" s="15" t="n">
        <v>7782</v>
      </c>
    </row>
    <row r="5" customFormat="false" ht="11.25" hidden="false" customHeight="false" outlineLevel="0" collapsed="false">
      <c r="A5" s="18" t="s">
        <v>112</v>
      </c>
      <c r="B5" s="19" t="n">
        <v>2</v>
      </c>
      <c r="C5" s="20" t="n">
        <v>7782</v>
      </c>
    </row>
    <row r="6" customFormat="false" ht="11.25" hidden="false" customHeight="false" outlineLevel="0" collapsed="false">
      <c r="A6" s="18" t="s">
        <v>113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114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115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116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117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118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18" t="s">
        <v>119</v>
      </c>
      <c r="B12" s="19" t="n">
        <v>9</v>
      </c>
      <c r="C12" s="20" t="n">
        <v>1264</v>
      </c>
    </row>
    <row r="13" customFormat="false" ht="11.25" hidden="false" customHeight="false" outlineLevel="0" collapsed="false">
      <c r="A13" s="18" t="s">
        <v>120</v>
      </c>
      <c r="B13" s="19" t="n">
        <v>10</v>
      </c>
      <c r="C13" s="20" t="n">
        <v>0</v>
      </c>
    </row>
    <row r="14" customFormat="false" ht="11.25" hidden="false" customHeight="false" outlineLevel="0" collapsed="false">
      <c r="A14" s="18" t="s">
        <v>121</v>
      </c>
      <c r="B14" s="19" t="n">
        <v>11</v>
      </c>
      <c r="C14" s="20" t="n">
        <v>0</v>
      </c>
    </row>
    <row r="15" customFormat="false" ht="11.25" hidden="false" customHeight="false" outlineLevel="0" collapsed="false">
      <c r="A15" s="22" t="s">
        <v>122</v>
      </c>
      <c r="B15" s="23" t="n">
        <v>12</v>
      </c>
      <c r="C15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2.28"/>
    <col collapsed="false" customWidth="true" hidden="false" outlineLevel="0" max="2" min="2" style="29" width="5.13"/>
    <col collapsed="false" customWidth="true" hidden="false" outlineLevel="0" max="3" min="3" style="30" width="10.13"/>
    <col collapsed="false" customWidth="false" hidden="false" outlineLevel="0" max="6" min="4" style="29" width="9.14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31" t="s">
        <v>123</v>
      </c>
      <c r="B1" s="32"/>
      <c r="C1" s="33"/>
      <c r="D1" s="32"/>
      <c r="E1" s="32"/>
      <c r="F1" s="32"/>
    </row>
    <row r="2" s="6" customFormat="true" ht="6" hidden="false" customHeight="true" outlineLevel="0" collapsed="false">
      <c r="A2" s="32"/>
      <c r="B2" s="32"/>
      <c r="C2" s="33"/>
      <c r="D2" s="32"/>
      <c r="E2" s="32"/>
      <c r="F2" s="32"/>
    </row>
    <row r="3" s="12" customFormat="true" ht="11.25" hidden="false" customHeight="false" outlineLevel="0" collapsed="false">
      <c r="A3" s="34" t="s">
        <v>2</v>
      </c>
      <c r="B3" s="35" t="s">
        <v>3</v>
      </c>
      <c r="C3" s="36" t="n">
        <v>1</v>
      </c>
      <c r="D3" s="37"/>
      <c r="E3" s="37"/>
      <c r="F3" s="37"/>
    </row>
    <row r="4" customFormat="false" ht="11.25" hidden="false" customHeight="false" outlineLevel="0" collapsed="false">
      <c r="A4" s="13" t="s">
        <v>124</v>
      </c>
      <c r="B4" s="14" t="n">
        <v>1</v>
      </c>
      <c r="C4" s="15" t="n">
        <v>0</v>
      </c>
    </row>
    <row r="5" customFormat="false" ht="11.25" hidden="false" customHeight="false" outlineLevel="0" collapsed="false">
      <c r="A5" s="18" t="s">
        <v>125</v>
      </c>
      <c r="B5" s="19" t="n">
        <v>2</v>
      </c>
      <c r="C5" s="20" t="n">
        <f aca="false">SUM(C6:C12)</f>
        <v>0</v>
      </c>
    </row>
    <row r="6" customFormat="false" ht="11.25" hidden="false" customHeight="false" outlineLevel="0" collapsed="false">
      <c r="A6" s="18" t="s">
        <v>126</v>
      </c>
      <c r="B6" s="19" t="n">
        <v>3</v>
      </c>
      <c r="C6" s="20" t="n">
        <v>0</v>
      </c>
    </row>
    <row r="7" customFormat="false" ht="11.25" hidden="false" customHeight="false" outlineLevel="0" collapsed="false">
      <c r="A7" s="18" t="s">
        <v>92</v>
      </c>
      <c r="B7" s="19" t="n">
        <v>4</v>
      </c>
      <c r="C7" s="20" t="n">
        <v>0</v>
      </c>
    </row>
    <row r="8" customFormat="false" ht="11.25" hidden="false" customHeight="false" outlineLevel="0" collapsed="false">
      <c r="A8" s="18" t="s">
        <v>127</v>
      </c>
      <c r="B8" s="19" t="n">
        <v>5</v>
      </c>
      <c r="C8" s="20" t="n">
        <v>0</v>
      </c>
    </row>
    <row r="9" customFormat="false" ht="11.25" hidden="false" customHeight="false" outlineLevel="0" collapsed="false">
      <c r="A9" s="18" t="s">
        <v>128</v>
      </c>
      <c r="B9" s="19" t="n">
        <v>6</v>
      </c>
      <c r="C9" s="20" t="n">
        <v>0</v>
      </c>
    </row>
    <row r="10" customFormat="false" ht="11.25" hidden="false" customHeight="false" outlineLevel="0" collapsed="false">
      <c r="A10" s="18" t="s">
        <v>129</v>
      </c>
      <c r="B10" s="19" t="n">
        <v>7</v>
      </c>
      <c r="C10" s="20" t="n">
        <v>0</v>
      </c>
    </row>
    <row r="11" customFormat="false" ht="11.25" hidden="false" customHeight="false" outlineLevel="0" collapsed="false">
      <c r="A11" s="18" t="s">
        <v>130</v>
      </c>
      <c r="B11" s="19" t="n">
        <v>8</v>
      </c>
      <c r="C11" s="20" t="n">
        <v>0</v>
      </c>
    </row>
    <row r="12" customFormat="false" ht="11.25" hidden="false" customHeight="false" outlineLevel="0" collapsed="false">
      <c r="A12" s="22" t="s">
        <v>131</v>
      </c>
      <c r="B12" s="23" t="n">
        <v>9</v>
      </c>
      <c r="C12" s="24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9" min="2" style="2" width="10.13"/>
    <col collapsed="false" customWidth="false" hidden="false" outlineLevel="0" max="10" min="10" style="1" width="9.14"/>
    <col collapsed="false" customWidth="false" hidden="false" outlineLevel="0" max="257" min="11" style="3" width="9.14"/>
  </cols>
  <sheetData>
    <row r="1" s="6" customFormat="true" ht="12.75" hidden="false" customHeight="false" outlineLevel="0" collapsed="false">
      <c r="A1" s="7" t="s">
        <v>132</v>
      </c>
      <c r="B1" s="5"/>
      <c r="C1" s="5"/>
      <c r="D1" s="5"/>
      <c r="E1" s="5"/>
      <c r="F1" s="5"/>
      <c r="G1" s="5"/>
      <c r="H1" s="5"/>
      <c r="I1" s="5"/>
      <c r="J1" s="4"/>
    </row>
    <row r="2" s="6" customFormat="true" ht="12.75" hidden="false" customHeight="false" outlineLevel="0" collapsed="false">
      <c r="A2" s="7" t="s">
        <v>133</v>
      </c>
      <c r="B2" s="5"/>
      <c r="C2" s="5"/>
      <c r="D2" s="5"/>
      <c r="E2" s="5"/>
      <c r="F2" s="5"/>
      <c r="G2" s="5"/>
      <c r="H2" s="5"/>
      <c r="I2" s="5"/>
      <c r="J2" s="4"/>
    </row>
    <row r="3" s="6" customFormat="tru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4"/>
    </row>
    <row r="4" s="43" customFormat="true" ht="67.5" hidden="false" customHeight="false" outlineLevel="0" collapsed="false">
      <c r="A4" s="38"/>
      <c r="B4" s="39" t="s">
        <v>134</v>
      </c>
      <c r="C4" s="40" t="s">
        <v>135</v>
      </c>
      <c r="D4" s="40" t="s">
        <v>136</v>
      </c>
      <c r="E4" s="40" t="s">
        <v>137</v>
      </c>
      <c r="F4" s="40" t="s">
        <v>138</v>
      </c>
      <c r="G4" s="40" t="s">
        <v>139</v>
      </c>
      <c r="H4" s="40" t="s">
        <v>140</v>
      </c>
      <c r="I4" s="41" t="s">
        <v>141</v>
      </c>
      <c r="J4" s="42"/>
    </row>
    <row r="5" s="12" customFormat="true" ht="11.25" hidden="false" customHeight="false" outlineLevel="0" collapsed="false">
      <c r="A5" s="44" t="s">
        <v>2</v>
      </c>
      <c r="B5" s="45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7" t="n">
        <v>8</v>
      </c>
      <c r="J5" s="11"/>
    </row>
    <row r="6" customFormat="false" ht="11.25" hidden="false" customHeight="false" outlineLevel="0" collapsed="false">
      <c r="A6" s="48" t="n">
        <v>1</v>
      </c>
      <c r="B6" s="49" t="n">
        <v>40354</v>
      </c>
      <c r="C6" s="50" t="n">
        <v>0</v>
      </c>
      <c r="D6" s="50" t="n">
        <v>40354</v>
      </c>
      <c r="E6" s="50" t="n">
        <v>40354</v>
      </c>
      <c r="F6" s="50" t="n">
        <v>40354</v>
      </c>
      <c r="G6" s="50" t="n">
        <v>40354</v>
      </c>
      <c r="H6" s="50" t="n">
        <v>15800</v>
      </c>
      <c r="I6" s="51" t="n">
        <v>1264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34.13"/>
    <col collapsed="false" customWidth="true" hidden="false" outlineLevel="0" max="3" min="3" style="1" width="3.28"/>
    <col collapsed="false" customWidth="true" hidden="false" outlineLevel="0" max="11" min="4" style="2" width="10.13"/>
    <col collapsed="false" customWidth="false" hidden="false" outlineLevel="0" max="12" min="12" style="1" width="9.14"/>
    <col collapsed="false" customWidth="false" hidden="false" outlineLevel="0" max="257" min="13" style="52" width="9.14"/>
  </cols>
  <sheetData>
    <row r="1" s="53" customFormat="true" ht="12.75" hidden="false" customHeight="false" outlineLevel="0" collapsed="false">
      <c r="A1" s="7" t="s">
        <v>142</v>
      </c>
      <c r="B1" s="4"/>
      <c r="C1" s="4"/>
      <c r="D1" s="5"/>
      <c r="E1" s="5"/>
      <c r="F1" s="5"/>
      <c r="G1" s="5"/>
      <c r="H1" s="5"/>
      <c r="I1" s="5"/>
      <c r="J1" s="5"/>
      <c r="K1" s="5"/>
      <c r="L1" s="4"/>
      <c r="M1" s="0"/>
      <c r="N1" s="0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4"/>
      <c r="M2" s="0"/>
      <c r="N2" s="0"/>
    </row>
    <row r="3" s="55" customFormat="true" ht="67.5" hidden="false" customHeight="false" outlineLevel="0" collapsed="false">
      <c r="A3" s="54"/>
      <c r="B3" s="40"/>
      <c r="C3" s="41"/>
      <c r="D3" s="39" t="s">
        <v>134</v>
      </c>
      <c r="E3" s="40" t="s">
        <v>135</v>
      </c>
      <c r="F3" s="40" t="s">
        <v>136</v>
      </c>
      <c r="G3" s="40" t="s">
        <v>137</v>
      </c>
      <c r="H3" s="40" t="s">
        <v>138</v>
      </c>
      <c r="I3" s="40" t="s">
        <v>139</v>
      </c>
      <c r="J3" s="40" t="s">
        <v>140</v>
      </c>
      <c r="K3" s="41" t="s">
        <v>141</v>
      </c>
      <c r="L3" s="42"/>
      <c r="M3" s="0"/>
      <c r="N3" s="0"/>
    </row>
    <row r="4" s="58" customFormat="true" ht="12.7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7" t="n">
        <v>8</v>
      </c>
      <c r="L4" s="11"/>
      <c r="M4" s="0"/>
      <c r="N4" s="0"/>
    </row>
    <row r="5" customFormat="false" ht="12.75" hidden="false" customHeight="false" outlineLevel="0" collapsed="false">
      <c r="A5" s="13" t="s">
        <v>144</v>
      </c>
      <c r="B5" s="59" t="s">
        <v>145</v>
      </c>
      <c r="C5" s="14" t="n">
        <v>1</v>
      </c>
      <c r="D5" s="60" t="n">
        <v>39838</v>
      </c>
      <c r="E5" s="61" t="n">
        <v>0</v>
      </c>
      <c r="F5" s="62" t="n">
        <v>39838</v>
      </c>
      <c r="G5" s="62" t="n">
        <v>39838</v>
      </c>
      <c r="H5" s="62" t="n">
        <v>39838</v>
      </c>
      <c r="I5" s="62" t="n">
        <v>39838</v>
      </c>
      <c r="J5" s="62" t="n">
        <v>15284</v>
      </c>
      <c r="K5" s="62" t="n">
        <v>1223</v>
      </c>
      <c r="M5" s="0"/>
      <c r="N5" s="0"/>
    </row>
    <row r="6" customFormat="false" ht="12.75" hidden="false" customHeight="false" outlineLevel="0" collapsed="false">
      <c r="A6" s="18" t="s">
        <v>144</v>
      </c>
      <c r="B6" s="63" t="s">
        <v>146</v>
      </c>
      <c r="C6" s="19" t="n">
        <v>2</v>
      </c>
      <c r="D6" s="64" t="n">
        <v>516</v>
      </c>
      <c r="E6" s="62" t="n">
        <v>0</v>
      </c>
      <c r="F6" s="62" t="n">
        <v>516</v>
      </c>
      <c r="G6" s="62" t="n">
        <v>516</v>
      </c>
      <c r="H6" s="62" t="n">
        <v>516</v>
      </c>
      <c r="I6" s="62" t="n">
        <v>516</v>
      </c>
      <c r="J6" s="62" t="n">
        <v>516</v>
      </c>
      <c r="K6" s="62" t="n">
        <v>41</v>
      </c>
      <c r="L6" s="65"/>
      <c r="M6" s="0"/>
      <c r="N6" s="0"/>
    </row>
    <row r="7" customFormat="false" ht="12.75" hidden="false" customHeight="false" outlineLevel="0" collapsed="false">
      <c r="A7" s="18" t="s">
        <v>144</v>
      </c>
      <c r="B7" s="63" t="s">
        <v>147</v>
      </c>
      <c r="C7" s="19" t="n">
        <v>3</v>
      </c>
      <c r="D7" s="64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25" t="n">
        <v>0</v>
      </c>
      <c r="M7" s="0"/>
      <c r="N7" s="0"/>
    </row>
    <row r="8" customFormat="false" ht="12.75" hidden="false" customHeight="false" outlineLevel="0" collapsed="false">
      <c r="A8" s="18" t="s">
        <v>144</v>
      </c>
      <c r="B8" s="63" t="s">
        <v>148</v>
      </c>
      <c r="C8" s="19" t="n">
        <v>4</v>
      </c>
      <c r="D8" s="64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25" t="n">
        <v>0</v>
      </c>
      <c r="M8" s="0"/>
      <c r="N8" s="0"/>
    </row>
    <row r="9" customFormat="false" ht="12.75" hidden="false" customHeight="false" outlineLevel="0" collapsed="false">
      <c r="A9" s="18" t="s">
        <v>144</v>
      </c>
      <c r="B9" s="63" t="s">
        <v>149</v>
      </c>
      <c r="C9" s="19" t="n">
        <v>5</v>
      </c>
      <c r="D9" s="64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25" t="n">
        <v>0</v>
      </c>
      <c r="M9" s="0"/>
      <c r="N9" s="0"/>
    </row>
    <row r="10" customFormat="false" ht="12.75" hidden="false" customHeight="false" outlineLevel="0" collapsed="false">
      <c r="A10" s="18" t="s">
        <v>150</v>
      </c>
      <c r="B10" s="63" t="s">
        <v>145</v>
      </c>
      <c r="C10" s="19" t="n">
        <v>6</v>
      </c>
      <c r="D10" s="64" t="n">
        <v>841</v>
      </c>
      <c r="E10" s="62" t="n">
        <v>0</v>
      </c>
      <c r="F10" s="62" t="n">
        <v>841</v>
      </c>
      <c r="G10" s="62" t="n">
        <v>841</v>
      </c>
      <c r="H10" s="62" t="n">
        <v>841</v>
      </c>
      <c r="I10" s="62" t="n">
        <v>841</v>
      </c>
      <c r="J10" s="62" t="n">
        <v>0</v>
      </c>
      <c r="K10" s="62" t="n">
        <v>0</v>
      </c>
      <c r="L10" s="65"/>
      <c r="M10" s="0"/>
      <c r="N10" s="0"/>
    </row>
    <row r="11" customFormat="false" ht="12.75" hidden="false" customHeight="false" outlineLevel="0" collapsed="false">
      <c r="A11" s="18" t="s">
        <v>150</v>
      </c>
      <c r="B11" s="63" t="s">
        <v>146</v>
      </c>
      <c r="C11" s="19" t="n">
        <v>7</v>
      </c>
      <c r="D11" s="64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25" t="n">
        <v>0</v>
      </c>
      <c r="M11" s="0"/>
      <c r="N11" s="0"/>
    </row>
    <row r="12" customFormat="false" ht="12.75" hidden="false" customHeight="false" outlineLevel="0" collapsed="false">
      <c r="A12" s="18" t="s">
        <v>150</v>
      </c>
      <c r="B12" s="63" t="s">
        <v>147</v>
      </c>
      <c r="C12" s="19" t="n">
        <v>8</v>
      </c>
      <c r="D12" s="64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25" t="n">
        <v>0</v>
      </c>
      <c r="M12" s="0"/>
      <c r="N12" s="0"/>
    </row>
    <row r="13" customFormat="false" ht="12.75" hidden="false" customHeight="false" outlineLevel="0" collapsed="false">
      <c r="A13" s="18" t="s">
        <v>150</v>
      </c>
      <c r="B13" s="63" t="s">
        <v>148</v>
      </c>
      <c r="C13" s="19" t="n">
        <v>9</v>
      </c>
      <c r="D13" s="64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25" t="n">
        <v>0</v>
      </c>
      <c r="M13" s="0"/>
      <c r="N13" s="0"/>
    </row>
    <row r="14" customFormat="false" ht="12.75" hidden="false" customHeight="false" outlineLevel="0" collapsed="false">
      <c r="A14" s="18" t="s">
        <v>150</v>
      </c>
      <c r="B14" s="63" t="s">
        <v>149</v>
      </c>
      <c r="C14" s="19" t="n">
        <v>10</v>
      </c>
      <c r="D14" s="64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25" t="n">
        <v>0</v>
      </c>
      <c r="M14" s="0"/>
      <c r="N14" s="0"/>
    </row>
    <row r="15" customFormat="false" ht="12.75" hidden="false" customHeight="false" outlineLevel="0" collapsed="false">
      <c r="A15" s="18" t="s">
        <v>151</v>
      </c>
      <c r="B15" s="63" t="s">
        <v>145</v>
      </c>
      <c r="C15" s="19" t="n">
        <v>11</v>
      </c>
      <c r="D15" s="64" t="n">
        <v>33986</v>
      </c>
      <c r="E15" s="62" t="n">
        <v>0</v>
      </c>
      <c r="F15" s="62" t="n">
        <v>33986</v>
      </c>
      <c r="G15" s="62" t="n">
        <v>33986</v>
      </c>
      <c r="H15" s="62" t="n">
        <v>33986</v>
      </c>
      <c r="I15" s="62" t="n">
        <v>33986</v>
      </c>
      <c r="J15" s="62" t="n">
        <v>10380</v>
      </c>
      <c r="K15" s="62" t="n">
        <v>830</v>
      </c>
      <c r="M15" s="0"/>
      <c r="N15" s="0"/>
    </row>
    <row r="16" customFormat="false" ht="12.75" hidden="false" customHeight="false" outlineLevel="0" collapsed="false">
      <c r="A16" s="18" t="s">
        <v>151</v>
      </c>
      <c r="B16" s="63" t="s">
        <v>146</v>
      </c>
      <c r="C16" s="19" t="n">
        <v>12</v>
      </c>
      <c r="D16" s="64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25" t="n">
        <v>0</v>
      </c>
      <c r="M16" s="0"/>
      <c r="N16" s="0"/>
    </row>
    <row r="17" customFormat="false" ht="12.75" hidden="false" customHeight="false" outlineLevel="0" collapsed="false">
      <c r="A17" s="18" t="s">
        <v>151</v>
      </c>
      <c r="B17" s="63" t="s">
        <v>147</v>
      </c>
      <c r="C17" s="19" t="n">
        <v>13</v>
      </c>
      <c r="D17" s="64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25" t="n">
        <v>0</v>
      </c>
      <c r="M17" s="0"/>
      <c r="N17" s="0"/>
    </row>
    <row r="18" customFormat="false" ht="12.75" hidden="false" customHeight="false" outlineLevel="0" collapsed="false">
      <c r="A18" s="18" t="s">
        <v>151</v>
      </c>
      <c r="B18" s="63" t="s">
        <v>148</v>
      </c>
      <c r="C18" s="19" t="n">
        <v>14</v>
      </c>
      <c r="D18" s="64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25" t="n">
        <v>0</v>
      </c>
      <c r="M18" s="0"/>
      <c r="N18" s="0"/>
    </row>
    <row r="19" customFormat="false" ht="12.75" hidden="false" customHeight="false" outlineLevel="0" collapsed="false">
      <c r="A19" s="18" t="s">
        <v>151</v>
      </c>
      <c r="B19" s="63" t="s">
        <v>149</v>
      </c>
      <c r="C19" s="19" t="n">
        <v>15</v>
      </c>
      <c r="D19" s="64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25" t="n">
        <v>0</v>
      </c>
      <c r="M19" s="0"/>
      <c r="N19" s="0"/>
    </row>
    <row r="20" customFormat="false" ht="12.75" hidden="false" customHeight="false" outlineLevel="0" collapsed="false">
      <c r="A20" s="18" t="s">
        <v>152</v>
      </c>
      <c r="B20" s="63" t="s">
        <v>145</v>
      </c>
      <c r="C20" s="19" t="n">
        <v>16</v>
      </c>
      <c r="D20" s="64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M20" s="0"/>
      <c r="N20" s="0"/>
    </row>
    <row r="21" customFormat="false" ht="12.75" hidden="false" customHeight="false" outlineLevel="0" collapsed="false">
      <c r="A21" s="18" t="s">
        <v>152</v>
      </c>
      <c r="B21" s="63" t="s">
        <v>146</v>
      </c>
      <c r="C21" s="19" t="n">
        <v>17</v>
      </c>
      <c r="D21" s="64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25" t="n">
        <v>0</v>
      </c>
      <c r="M21" s="0"/>
      <c r="N21" s="0"/>
    </row>
    <row r="22" customFormat="false" ht="12.75" hidden="false" customHeight="false" outlineLevel="0" collapsed="false">
      <c r="A22" s="18" t="s">
        <v>152</v>
      </c>
      <c r="B22" s="63" t="s">
        <v>147</v>
      </c>
      <c r="C22" s="19" t="n">
        <v>18</v>
      </c>
      <c r="D22" s="64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25" t="n">
        <v>0</v>
      </c>
      <c r="M22" s="0"/>
      <c r="N22" s="0"/>
    </row>
    <row r="23" customFormat="false" ht="12.75" hidden="false" customHeight="false" outlineLevel="0" collapsed="false">
      <c r="A23" s="18" t="s">
        <v>152</v>
      </c>
      <c r="B23" s="63" t="s">
        <v>148</v>
      </c>
      <c r="C23" s="19" t="n">
        <v>19</v>
      </c>
      <c r="D23" s="64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25" t="n">
        <v>0</v>
      </c>
      <c r="M23" s="0"/>
      <c r="N23" s="0"/>
    </row>
    <row r="24" customFormat="false" ht="12.75" hidden="false" customHeight="false" outlineLevel="0" collapsed="false">
      <c r="A24" s="18" t="s">
        <v>152</v>
      </c>
      <c r="B24" s="63" t="s">
        <v>149</v>
      </c>
      <c r="C24" s="19" t="n">
        <v>20</v>
      </c>
      <c r="D24" s="64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25" t="n">
        <v>0</v>
      </c>
      <c r="M24" s="0"/>
      <c r="N24" s="0"/>
    </row>
    <row r="25" customFormat="false" ht="12.75" hidden="false" customHeight="false" outlineLevel="0" collapsed="false">
      <c r="A25" s="18" t="s">
        <v>153</v>
      </c>
      <c r="B25" s="63" t="s">
        <v>145</v>
      </c>
      <c r="C25" s="19" t="n">
        <v>21</v>
      </c>
      <c r="D25" s="64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M25" s="0"/>
      <c r="N25" s="0"/>
    </row>
    <row r="26" customFormat="false" ht="12.75" hidden="false" customHeight="false" outlineLevel="0" collapsed="false">
      <c r="A26" s="18" t="s">
        <v>153</v>
      </c>
      <c r="B26" s="63" t="s">
        <v>146</v>
      </c>
      <c r="C26" s="19" t="n">
        <v>22</v>
      </c>
      <c r="D26" s="64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25" t="n">
        <v>0</v>
      </c>
      <c r="M26" s="0"/>
      <c r="N26" s="0"/>
    </row>
    <row r="27" customFormat="false" ht="11.25" hidden="false" customHeight="false" outlineLevel="0" collapsed="false">
      <c r="A27" s="18" t="s">
        <v>153</v>
      </c>
      <c r="B27" s="63" t="s">
        <v>147</v>
      </c>
      <c r="C27" s="19" t="n">
        <v>23</v>
      </c>
      <c r="D27" s="64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25" t="n">
        <v>0</v>
      </c>
    </row>
    <row r="28" customFormat="false" ht="11.25" hidden="false" customHeight="false" outlineLevel="0" collapsed="false">
      <c r="A28" s="18" t="s">
        <v>153</v>
      </c>
      <c r="B28" s="63" t="s">
        <v>148</v>
      </c>
      <c r="C28" s="19" t="n">
        <v>24</v>
      </c>
      <c r="D28" s="64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25" t="n">
        <v>0</v>
      </c>
    </row>
    <row r="29" customFormat="false" ht="11.25" hidden="false" customHeight="false" outlineLevel="0" collapsed="false">
      <c r="A29" s="18" t="s">
        <v>153</v>
      </c>
      <c r="B29" s="63" t="s">
        <v>149</v>
      </c>
      <c r="C29" s="19" t="n">
        <v>25</v>
      </c>
      <c r="D29" s="64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25" t="n">
        <v>0</v>
      </c>
    </row>
    <row r="30" customFormat="false" ht="11.25" hidden="false" customHeight="false" outlineLevel="0" collapsed="false">
      <c r="A30" s="18" t="s">
        <v>154</v>
      </c>
      <c r="B30" s="63" t="s">
        <v>145</v>
      </c>
      <c r="C30" s="19" t="n">
        <v>26</v>
      </c>
      <c r="D30" s="64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25" t="n">
        <v>0</v>
      </c>
    </row>
    <row r="31" customFormat="false" ht="11.25" hidden="false" customHeight="false" outlineLevel="0" collapsed="false">
      <c r="A31" s="18" t="s">
        <v>154</v>
      </c>
      <c r="B31" s="63" t="s">
        <v>146</v>
      </c>
      <c r="C31" s="19" t="n">
        <v>27</v>
      </c>
      <c r="D31" s="64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25" t="n">
        <v>0</v>
      </c>
    </row>
    <row r="32" customFormat="false" ht="11.25" hidden="false" customHeight="false" outlineLevel="0" collapsed="false">
      <c r="A32" s="18" t="s">
        <v>154</v>
      </c>
      <c r="B32" s="63" t="s">
        <v>147</v>
      </c>
      <c r="C32" s="19" t="n">
        <v>28</v>
      </c>
      <c r="D32" s="64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25" t="n">
        <v>0</v>
      </c>
    </row>
    <row r="33" customFormat="false" ht="12.75" hidden="false" customHeight="false" outlineLevel="0" collapsed="false">
      <c r="A33" s="18" t="s">
        <v>154</v>
      </c>
      <c r="B33" s="63" t="s">
        <v>148</v>
      </c>
      <c r="C33" s="19" t="n">
        <v>29</v>
      </c>
      <c r="D33" s="64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25" t="n">
        <v>0</v>
      </c>
      <c r="M33" s="0"/>
    </row>
    <row r="34" customFormat="false" ht="11.25" hidden="false" customHeight="false" outlineLevel="0" collapsed="false">
      <c r="A34" s="18" t="s">
        <v>154</v>
      </c>
      <c r="B34" s="63" t="s">
        <v>149</v>
      </c>
      <c r="C34" s="19" t="n">
        <v>30</v>
      </c>
      <c r="D34" s="64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25" t="n">
        <v>0</v>
      </c>
    </row>
    <row r="35" customFormat="false" ht="11.25" hidden="false" customHeight="false" outlineLevel="0" collapsed="false">
      <c r="A35" s="18" t="s">
        <v>155</v>
      </c>
      <c r="B35" s="63" t="s">
        <v>145</v>
      </c>
      <c r="C35" s="19" t="n">
        <v>31</v>
      </c>
      <c r="D35" s="64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25" t="n">
        <v>0</v>
      </c>
    </row>
    <row r="36" customFormat="false" ht="11.25" hidden="false" customHeight="false" outlineLevel="0" collapsed="false">
      <c r="A36" s="18" t="s">
        <v>155</v>
      </c>
      <c r="B36" s="63" t="s">
        <v>146</v>
      </c>
      <c r="C36" s="19" t="n">
        <v>32</v>
      </c>
      <c r="D36" s="64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25" t="n">
        <v>0</v>
      </c>
    </row>
    <row r="37" customFormat="false" ht="11.25" hidden="false" customHeight="false" outlineLevel="0" collapsed="false">
      <c r="A37" s="18" t="s">
        <v>155</v>
      </c>
      <c r="B37" s="63" t="s">
        <v>147</v>
      </c>
      <c r="C37" s="19" t="n">
        <v>33</v>
      </c>
      <c r="D37" s="64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25" t="n">
        <v>0</v>
      </c>
    </row>
    <row r="38" customFormat="false" ht="11.25" hidden="false" customHeight="false" outlineLevel="0" collapsed="false">
      <c r="A38" s="18" t="s">
        <v>155</v>
      </c>
      <c r="B38" s="63" t="s">
        <v>148</v>
      </c>
      <c r="C38" s="19" t="n">
        <v>34</v>
      </c>
      <c r="D38" s="64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25" t="n">
        <v>0</v>
      </c>
    </row>
    <row r="39" customFormat="false" ht="11.25" hidden="false" customHeight="false" outlineLevel="0" collapsed="false">
      <c r="A39" s="18" t="s">
        <v>155</v>
      </c>
      <c r="B39" s="63" t="s">
        <v>149</v>
      </c>
      <c r="C39" s="19" t="n">
        <v>35</v>
      </c>
      <c r="D39" s="64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25" t="n">
        <v>0</v>
      </c>
    </row>
    <row r="40" customFormat="false" ht="11.25" hidden="false" customHeight="false" outlineLevel="0" collapsed="false">
      <c r="A40" s="18" t="s">
        <v>156</v>
      </c>
      <c r="B40" s="63" t="s">
        <v>145</v>
      </c>
      <c r="C40" s="19" t="n">
        <v>36</v>
      </c>
      <c r="D40" s="64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25" t="n">
        <v>0</v>
      </c>
    </row>
    <row r="41" customFormat="false" ht="11.25" hidden="false" customHeight="false" outlineLevel="0" collapsed="false">
      <c r="A41" s="18" t="s">
        <v>156</v>
      </c>
      <c r="B41" s="63" t="s">
        <v>146</v>
      </c>
      <c r="C41" s="19" t="n">
        <v>37</v>
      </c>
      <c r="D41" s="64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25" t="n">
        <v>0</v>
      </c>
    </row>
    <row r="42" customFormat="false" ht="11.25" hidden="false" customHeight="false" outlineLevel="0" collapsed="false">
      <c r="A42" s="18" t="s">
        <v>156</v>
      </c>
      <c r="B42" s="63" t="s">
        <v>147</v>
      </c>
      <c r="C42" s="19" t="n">
        <v>38</v>
      </c>
      <c r="D42" s="64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25" t="n">
        <v>0</v>
      </c>
    </row>
    <row r="43" customFormat="false" ht="11.25" hidden="false" customHeight="false" outlineLevel="0" collapsed="false">
      <c r="A43" s="18" t="s">
        <v>156</v>
      </c>
      <c r="B43" s="63" t="s">
        <v>148</v>
      </c>
      <c r="C43" s="19" t="n">
        <v>39</v>
      </c>
      <c r="D43" s="64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25" t="n">
        <v>0</v>
      </c>
    </row>
    <row r="44" customFormat="false" ht="11.25" hidden="false" customHeight="false" outlineLevel="0" collapsed="false">
      <c r="A44" s="22" t="s">
        <v>156</v>
      </c>
      <c r="B44" s="66" t="s">
        <v>149</v>
      </c>
      <c r="C44" s="23" t="n">
        <v>40</v>
      </c>
      <c r="D44" s="45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1.28"/>
    <col collapsed="false" customWidth="true" hidden="false" outlineLevel="0" max="3" min="3" style="1" width="5.13"/>
    <col collapsed="false" customWidth="true" hidden="false" outlineLevel="0" max="10" min="4" style="2" width="10.13"/>
    <col collapsed="false" customWidth="false" hidden="false" outlineLevel="0" max="11" min="11" style="1" width="9.14"/>
    <col collapsed="false" customWidth="false" hidden="false" outlineLevel="0" max="257" min="12" style="52" width="9.14"/>
  </cols>
  <sheetData>
    <row r="1" s="53" customFormat="true" ht="12.75" hidden="false" customHeight="false" outlineLevel="0" collapsed="false">
      <c r="A1" s="7" t="s">
        <v>157</v>
      </c>
      <c r="B1" s="4"/>
      <c r="C1" s="4"/>
      <c r="D1" s="5"/>
      <c r="E1" s="5"/>
      <c r="F1" s="5"/>
      <c r="G1" s="5"/>
      <c r="H1" s="5"/>
      <c r="I1" s="5"/>
      <c r="J1" s="5"/>
      <c r="K1" s="4"/>
    </row>
    <row r="2" s="53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4"/>
    </row>
    <row r="3" s="55" customFormat="true" ht="67.5" hidden="false" customHeight="false" outlineLevel="0" collapsed="false">
      <c r="A3" s="54"/>
      <c r="B3" s="40"/>
      <c r="C3" s="41"/>
      <c r="D3" s="39" t="s">
        <v>134</v>
      </c>
      <c r="E3" s="40" t="s">
        <v>135</v>
      </c>
      <c r="F3" s="40" t="s">
        <v>136</v>
      </c>
      <c r="G3" s="40" t="s">
        <v>138</v>
      </c>
      <c r="H3" s="40" t="s">
        <v>139</v>
      </c>
      <c r="I3" s="40" t="s">
        <v>140</v>
      </c>
      <c r="J3" s="41" t="s">
        <v>141</v>
      </c>
      <c r="K3" s="42"/>
    </row>
    <row r="4" s="58" customFormat="true" ht="11.25" hidden="false" customHeight="false" outlineLevel="0" collapsed="false">
      <c r="A4" s="56" t="s">
        <v>2</v>
      </c>
      <c r="B4" s="57" t="s">
        <v>3</v>
      </c>
      <c r="C4" s="23" t="s">
        <v>143</v>
      </c>
      <c r="D4" s="45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7" t="n">
        <v>7</v>
      </c>
      <c r="K4" s="11"/>
    </row>
    <row r="5" customFormat="false" ht="11.25" hidden="false" customHeight="false" outlineLevel="0" collapsed="false">
      <c r="A5" s="13" t="s">
        <v>144</v>
      </c>
      <c r="B5" s="59" t="s">
        <v>158</v>
      </c>
      <c r="C5" s="14" t="n">
        <v>1</v>
      </c>
      <c r="D5" s="60" t="n">
        <v>948</v>
      </c>
      <c r="E5" s="60" t="n">
        <v>0</v>
      </c>
      <c r="F5" s="60" t="n">
        <v>948</v>
      </c>
      <c r="G5" s="60" t="n">
        <v>948</v>
      </c>
      <c r="H5" s="60" t="n">
        <v>948</v>
      </c>
      <c r="I5" s="60" t="n">
        <v>0</v>
      </c>
      <c r="J5" s="60" t="n">
        <v>0</v>
      </c>
    </row>
    <row r="6" customFormat="false" ht="11.25" hidden="false" customHeight="false" outlineLevel="0" collapsed="false">
      <c r="A6" s="18" t="s">
        <v>144</v>
      </c>
      <c r="B6" s="63" t="s">
        <v>159</v>
      </c>
      <c r="C6" s="19" t="n">
        <v>2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</row>
    <row r="7" customFormat="false" ht="11.25" hidden="false" customHeight="false" outlineLevel="0" collapsed="false">
      <c r="A7" s="18" t="s">
        <v>144</v>
      </c>
      <c r="B7" s="63" t="s">
        <v>160</v>
      </c>
      <c r="C7" s="19" t="n">
        <v>3</v>
      </c>
      <c r="D7" s="60" t="n">
        <v>29508</v>
      </c>
      <c r="E7" s="60" t="n">
        <v>0</v>
      </c>
      <c r="F7" s="60" t="n">
        <v>29508</v>
      </c>
      <c r="G7" s="60" t="n">
        <v>29508</v>
      </c>
      <c r="H7" s="60" t="n">
        <v>29508</v>
      </c>
      <c r="I7" s="60" t="n">
        <v>5902</v>
      </c>
      <c r="J7" s="60" t="n">
        <v>472</v>
      </c>
    </row>
    <row r="8" customFormat="false" ht="11.25" hidden="false" customHeight="false" outlineLevel="0" collapsed="false">
      <c r="A8" s="18" t="s">
        <v>144</v>
      </c>
      <c r="B8" s="63" t="s">
        <v>161</v>
      </c>
      <c r="C8" s="19" t="n">
        <v>4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</row>
    <row r="9" customFormat="false" ht="11.25" hidden="false" customHeight="false" outlineLevel="0" collapsed="false">
      <c r="A9" s="18" t="s">
        <v>144</v>
      </c>
      <c r="B9" s="63" t="s">
        <v>162</v>
      </c>
      <c r="C9" s="19" t="n">
        <v>5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</row>
    <row r="10" customFormat="false" ht="11.25" hidden="false" customHeight="false" outlineLevel="0" collapsed="false">
      <c r="A10" s="18" t="s">
        <v>144</v>
      </c>
      <c r="B10" s="63" t="s">
        <v>163</v>
      </c>
      <c r="C10" s="19" t="n">
        <v>6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</row>
    <row r="11" customFormat="false" ht="11.25" hidden="false" customHeight="false" outlineLevel="0" collapsed="false">
      <c r="A11" s="18" t="s">
        <v>144</v>
      </c>
      <c r="B11" s="63" t="s">
        <v>164</v>
      </c>
      <c r="C11" s="19" t="n">
        <v>7</v>
      </c>
      <c r="D11" s="60" t="n">
        <v>9898</v>
      </c>
      <c r="E11" s="60" t="n">
        <v>0</v>
      </c>
      <c r="F11" s="60" t="n">
        <v>9898</v>
      </c>
      <c r="G11" s="60" t="n">
        <v>9898</v>
      </c>
      <c r="H11" s="60" t="n">
        <v>9898</v>
      </c>
      <c r="I11" s="60" t="n">
        <v>9898</v>
      </c>
      <c r="J11" s="60" t="n">
        <v>792</v>
      </c>
    </row>
    <row r="12" customFormat="false" ht="11.25" hidden="false" customHeight="false" outlineLevel="0" collapsed="false">
      <c r="A12" s="18" t="s">
        <v>144</v>
      </c>
      <c r="B12" s="63" t="s">
        <v>165</v>
      </c>
      <c r="C12" s="19" t="n">
        <v>8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</row>
    <row r="13" customFormat="false" ht="11.25" hidden="false" customHeight="false" outlineLevel="0" collapsed="false">
      <c r="A13" s="18" t="s">
        <v>144</v>
      </c>
      <c r="B13" s="63" t="s">
        <v>166</v>
      </c>
      <c r="C13" s="19" t="n">
        <v>9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</row>
    <row r="14" customFormat="false" ht="11.25" hidden="false" customHeight="false" outlineLevel="0" collapsed="false">
      <c r="A14" s="18" t="s">
        <v>144</v>
      </c>
      <c r="B14" s="63" t="s">
        <v>167</v>
      </c>
      <c r="C14" s="19" t="n">
        <v>1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</row>
    <row r="15" customFormat="false" ht="11.25" hidden="false" customHeight="false" outlineLevel="0" collapsed="false">
      <c r="A15" s="18" t="s">
        <v>150</v>
      </c>
      <c r="B15" s="18" t="s">
        <v>158</v>
      </c>
      <c r="C15" s="67" t="n">
        <v>11</v>
      </c>
      <c r="D15" s="60" t="n">
        <v>841</v>
      </c>
      <c r="E15" s="60" t="n">
        <v>0</v>
      </c>
      <c r="F15" s="60" t="n">
        <v>841</v>
      </c>
      <c r="G15" s="60" t="n">
        <v>841</v>
      </c>
      <c r="H15" s="60" t="n">
        <v>841</v>
      </c>
      <c r="I15" s="60" t="n">
        <v>0</v>
      </c>
      <c r="J15" s="60" t="n">
        <v>0</v>
      </c>
    </row>
    <row r="16" customFormat="false" ht="11.25" hidden="false" customHeight="false" outlineLevel="0" collapsed="false">
      <c r="A16" s="18" t="s">
        <v>150</v>
      </c>
      <c r="B16" s="63" t="s">
        <v>159</v>
      </c>
      <c r="C16" s="19" t="n">
        <v>12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</row>
    <row r="17" customFormat="false" ht="11.25" hidden="false" customHeight="false" outlineLevel="0" collapsed="false">
      <c r="A17" s="18" t="s">
        <v>150</v>
      </c>
      <c r="B17" s="63" t="s">
        <v>160</v>
      </c>
      <c r="C17" s="19" t="n">
        <v>13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</row>
    <row r="18" customFormat="false" ht="11.25" hidden="false" customHeight="false" outlineLevel="0" collapsed="false">
      <c r="A18" s="18" t="s">
        <v>150</v>
      </c>
      <c r="B18" s="63" t="s">
        <v>161</v>
      </c>
      <c r="C18" s="19" t="n">
        <v>14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</row>
    <row r="19" customFormat="false" ht="11.25" hidden="false" customHeight="false" outlineLevel="0" collapsed="false">
      <c r="A19" s="18" t="s">
        <v>150</v>
      </c>
      <c r="B19" s="63" t="s">
        <v>162</v>
      </c>
      <c r="C19" s="19" t="n">
        <v>15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</row>
    <row r="20" customFormat="false" ht="11.25" hidden="false" customHeight="false" outlineLevel="0" collapsed="false">
      <c r="A20" s="18" t="s">
        <v>150</v>
      </c>
      <c r="B20" s="63" t="s">
        <v>163</v>
      </c>
      <c r="C20" s="19" t="n">
        <v>16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</row>
    <row r="21" customFormat="false" ht="11.25" hidden="false" customHeight="false" outlineLevel="0" collapsed="false">
      <c r="A21" s="18" t="s">
        <v>150</v>
      </c>
      <c r="B21" s="63" t="s">
        <v>164</v>
      </c>
      <c r="C21" s="19" t="n">
        <v>17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</row>
    <row r="22" customFormat="false" ht="11.25" hidden="false" customHeight="false" outlineLevel="0" collapsed="false">
      <c r="A22" s="18" t="s">
        <v>150</v>
      </c>
      <c r="B22" s="63" t="s">
        <v>165</v>
      </c>
      <c r="C22" s="19" t="n">
        <v>18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</row>
    <row r="23" customFormat="false" ht="11.25" hidden="false" customHeight="false" outlineLevel="0" collapsed="false">
      <c r="A23" s="18" t="s">
        <v>150</v>
      </c>
      <c r="B23" s="63" t="s">
        <v>166</v>
      </c>
      <c r="C23" s="19" t="n">
        <v>19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1.25" hidden="false" customHeight="false" outlineLevel="0" collapsed="false">
      <c r="A24" s="18" t="s">
        <v>150</v>
      </c>
      <c r="B24" s="63" t="s">
        <v>167</v>
      </c>
      <c r="C24" s="19" t="n">
        <v>2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</row>
    <row r="25" customFormat="false" ht="11.25" hidden="false" customHeight="false" outlineLevel="0" collapsed="false">
      <c r="A25" s="18" t="s">
        <v>151</v>
      </c>
      <c r="B25" s="63" t="s">
        <v>158</v>
      </c>
      <c r="C25" s="19" t="n">
        <v>21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</row>
    <row r="26" customFormat="false" ht="11.25" hidden="false" customHeight="false" outlineLevel="0" collapsed="false">
      <c r="A26" s="18" t="s">
        <v>151</v>
      </c>
      <c r="B26" s="63" t="s">
        <v>159</v>
      </c>
      <c r="C26" s="19" t="n">
        <v>22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</row>
    <row r="27" customFormat="false" ht="11.25" hidden="false" customHeight="false" outlineLevel="0" collapsed="false">
      <c r="A27" s="18" t="s">
        <v>151</v>
      </c>
      <c r="B27" s="63" t="s">
        <v>160</v>
      </c>
      <c r="C27" s="19" t="n">
        <v>23</v>
      </c>
      <c r="D27" s="60" t="n">
        <v>29508</v>
      </c>
      <c r="E27" s="60" t="n">
        <v>0</v>
      </c>
      <c r="F27" s="60" t="n">
        <v>29508</v>
      </c>
      <c r="G27" s="60" t="n">
        <v>29508</v>
      </c>
      <c r="H27" s="60" t="n">
        <v>29508</v>
      </c>
      <c r="I27" s="60" t="n">
        <v>5902</v>
      </c>
      <c r="J27" s="60" t="n">
        <v>472</v>
      </c>
    </row>
    <row r="28" customFormat="false" ht="11.25" hidden="false" customHeight="false" outlineLevel="0" collapsed="false">
      <c r="A28" s="18" t="s">
        <v>151</v>
      </c>
      <c r="B28" s="63" t="s">
        <v>161</v>
      </c>
      <c r="C28" s="19" t="n">
        <v>24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</row>
    <row r="29" customFormat="false" ht="11.25" hidden="false" customHeight="false" outlineLevel="0" collapsed="false">
      <c r="A29" s="18" t="s">
        <v>151</v>
      </c>
      <c r="B29" s="63" t="s">
        <v>162</v>
      </c>
      <c r="C29" s="19" t="n">
        <v>25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</row>
    <row r="30" customFormat="false" ht="11.25" hidden="false" customHeight="false" outlineLevel="0" collapsed="false">
      <c r="A30" s="18" t="s">
        <v>151</v>
      </c>
      <c r="B30" s="63" t="s">
        <v>163</v>
      </c>
      <c r="C30" s="19" t="n">
        <v>26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</row>
    <row r="31" customFormat="false" ht="11.25" hidden="false" customHeight="false" outlineLevel="0" collapsed="false">
      <c r="A31" s="18" t="s">
        <v>151</v>
      </c>
      <c r="B31" s="63" t="s">
        <v>164</v>
      </c>
      <c r="C31" s="19" t="n">
        <v>27</v>
      </c>
      <c r="D31" s="60" t="n">
        <v>4478</v>
      </c>
      <c r="E31" s="60" t="n">
        <v>0</v>
      </c>
      <c r="F31" s="60" t="n">
        <v>4478</v>
      </c>
      <c r="G31" s="60" t="n">
        <v>4478</v>
      </c>
      <c r="H31" s="60" t="n">
        <v>4478</v>
      </c>
      <c r="I31" s="60" t="n">
        <v>4478</v>
      </c>
      <c r="J31" s="60" t="n">
        <v>358</v>
      </c>
    </row>
    <row r="32" customFormat="false" ht="11.25" hidden="false" customHeight="false" outlineLevel="0" collapsed="false">
      <c r="A32" s="18" t="s">
        <v>151</v>
      </c>
      <c r="B32" s="63" t="s">
        <v>165</v>
      </c>
      <c r="C32" s="19" t="n">
        <v>28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</row>
    <row r="33" customFormat="false" ht="11.25" hidden="false" customHeight="false" outlineLevel="0" collapsed="false">
      <c r="A33" s="18" t="s">
        <v>151</v>
      </c>
      <c r="B33" s="63" t="s">
        <v>166</v>
      </c>
      <c r="C33" s="19" t="n">
        <v>29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</row>
    <row r="34" customFormat="false" ht="11.25" hidden="false" customHeight="false" outlineLevel="0" collapsed="false">
      <c r="A34" s="18" t="s">
        <v>151</v>
      </c>
      <c r="B34" s="63" t="s">
        <v>167</v>
      </c>
      <c r="C34" s="19" t="n">
        <v>3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</row>
    <row r="35" customFormat="false" ht="11.25" hidden="false" customHeight="false" outlineLevel="0" collapsed="false">
      <c r="A35" s="18" t="s">
        <v>152</v>
      </c>
      <c r="B35" s="63" t="s">
        <v>158</v>
      </c>
      <c r="C35" s="19" t="n">
        <v>31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</row>
    <row r="36" customFormat="false" ht="11.25" hidden="false" customHeight="false" outlineLevel="0" collapsed="false">
      <c r="A36" s="18" t="s">
        <v>152</v>
      </c>
      <c r="B36" s="63" t="s">
        <v>159</v>
      </c>
      <c r="C36" s="19" t="n">
        <v>32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</row>
    <row r="37" customFormat="false" ht="11.25" hidden="false" customHeight="false" outlineLevel="0" collapsed="false">
      <c r="A37" s="18" t="s">
        <v>152</v>
      </c>
      <c r="B37" s="63" t="s">
        <v>160</v>
      </c>
      <c r="C37" s="19" t="n">
        <v>33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</row>
    <row r="38" customFormat="false" ht="11.25" hidden="false" customHeight="false" outlineLevel="0" collapsed="false">
      <c r="A38" s="18" t="s">
        <v>152</v>
      </c>
      <c r="B38" s="63" t="s">
        <v>161</v>
      </c>
      <c r="C38" s="19" t="n">
        <v>34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</row>
    <row r="39" customFormat="false" ht="11.25" hidden="false" customHeight="false" outlineLevel="0" collapsed="false">
      <c r="A39" s="18" t="s">
        <v>152</v>
      </c>
      <c r="B39" s="63" t="s">
        <v>162</v>
      </c>
      <c r="C39" s="19" t="n">
        <v>35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</row>
    <row r="40" customFormat="false" ht="11.25" hidden="false" customHeight="false" outlineLevel="0" collapsed="false">
      <c r="A40" s="18" t="s">
        <v>152</v>
      </c>
      <c r="B40" s="63" t="s">
        <v>163</v>
      </c>
      <c r="C40" s="19" t="n">
        <v>36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</row>
    <row r="41" customFormat="false" ht="11.25" hidden="false" customHeight="false" outlineLevel="0" collapsed="false">
      <c r="A41" s="18" t="s">
        <v>152</v>
      </c>
      <c r="B41" s="63" t="s">
        <v>164</v>
      </c>
      <c r="C41" s="19" t="n">
        <v>37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</row>
    <row r="42" customFormat="false" ht="11.25" hidden="false" customHeight="false" outlineLevel="0" collapsed="false">
      <c r="A42" s="18" t="s">
        <v>152</v>
      </c>
      <c r="B42" s="63" t="s">
        <v>165</v>
      </c>
      <c r="C42" s="19" t="n">
        <v>38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</row>
    <row r="43" customFormat="false" ht="11.25" hidden="false" customHeight="false" outlineLevel="0" collapsed="false">
      <c r="A43" s="18" t="s">
        <v>152</v>
      </c>
      <c r="B43" s="63" t="s">
        <v>166</v>
      </c>
      <c r="C43" s="19" t="n">
        <v>39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</row>
    <row r="44" customFormat="false" ht="11.25" hidden="false" customHeight="false" outlineLevel="0" collapsed="false">
      <c r="A44" s="18" t="s">
        <v>152</v>
      </c>
      <c r="B44" s="63" t="s">
        <v>167</v>
      </c>
      <c r="C44" s="19" t="n">
        <v>4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</row>
    <row r="45" customFormat="false" ht="11.25" hidden="false" customHeight="false" outlineLevel="0" collapsed="false">
      <c r="A45" s="18" t="s">
        <v>153</v>
      </c>
      <c r="B45" s="63" t="s">
        <v>158</v>
      </c>
      <c r="C45" s="19" t="n">
        <v>41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</row>
    <row r="46" customFormat="false" ht="11.25" hidden="false" customHeight="false" outlineLevel="0" collapsed="false">
      <c r="A46" s="18" t="s">
        <v>153</v>
      </c>
      <c r="B46" s="63" t="s">
        <v>159</v>
      </c>
      <c r="C46" s="19" t="n">
        <v>42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</row>
    <row r="47" customFormat="false" ht="11.25" hidden="false" customHeight="false" outlineLevel="0" collapsed="false">
      <c r="A47" s="18" t="s">
        <v>153</v>
      </c>
      <c r="B47" s="63" t="s">
        <v>160</v>
      </c>
      <c r="C47" s="19" t="n">
        <v>43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</row>
    <row r="48" customFormat="false" ht="11.25" hidden="false" customHeight="false" outlineLevel="0" collapsed="false">
      <c r="A48" s="18" t="s">
        <v>153</v>
      </c>
      <c r="B48" s="63" t="s">
        <v>161</v>
      </c>
      <c r="C48" s="19" t="n">
        <v>44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</row>
    <row r="49" customFormat="false" ht="11.25" hidden="false" customHeight="false" outlineLevel="0" collapsed="false">
      <c r="A49" s="18" t="s">
        <v>153</v>
      </c>
      <c r="B49" s="63" t="s">
        <v>162</v>
      </c>
      <c r="C49" s="19" t="n">
        <v>45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</row>
    <row r="50" customFormat="false" ht="11.25" hidden="false" customHeight="false" outlineLevel="0" collapsed="false">
      <c r="A50" s="18" t="s">
        <v>153</v>
      </c>
      <c r="B50" s="63" t="s">
        <v>163</v>
      </c>
      <c r="C50" s="19" t="n">
        <v>46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11.25" hidden="false" customHeight="false" outlineLevel="0" collapsed="false">
      <c r="A51" s="18" t="s">
        <v>153</v>
      </c>
      <c r="B51" s="63" t="s">
        <v>164</v>
      </c>
      <c r="C51" s="19" t="n">
        <v>47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</row>
    <row r="52" customFormat="false" ht="11.25" hidden="false" customHeight="false" outlineLevel="0" collapsed="false">
      <c r="A52" s="18" t="s">
        <v>153</v>
      </c>
      <c r="B52" s="63" t="s">
        <v>165</v>
      </c>
      <c r="C52" s="19" t="n">
        <v>48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</row>
    <row r="53" customFormat="false" ht="11.25" hidden="false" customHeight="false" outlineLevel="0" collapsed="false">
      <c r="A53" s="18" t="s">
        <v>153</v>
      </c>
      <c r="B53" s="63" t="s">
        <v>166</v>
      </c>
      <c r="C53" s="19" t="n">
        <v>49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</row>
    <row r="54" customFormat="false" ht="11.25" hidden="false" customHeight="false" outlineLevel="0" collapsed="false">
      <c r="A54" s="18" t="s">
        <v>153</v>
      </c>
      <c r="B54" s="63" t="s">
        <v>167</v>
      </c>
      <c r="C54" s="19" t="n">
        <v>5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</row>
    <row r="55" customFormat="false" ht="11.25" hidden="false" customHeight="false" outlineLevel="0" collapsed="false">
      <c r="A55" s="18" t="s">
        <v>154</v>
      </c>
      <c r="B55" s="63" t="s">
        <v>158</v>
      </c>
      <c r="C55" s="19" t="n">
        <v>51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</row>
    <row r="56" customFormat="false" ht="11.25" hidden="false" customHeight="false" outlineLevel="0" collapsed="false">
      <c r="A56" s="18" t="s">
        <v>154</v>
      </c>
      <c r="B56" s="63" t="s">
        <v>159</v>
      </c>
      <c r="C56" s="19" t="n">
        <v>52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</row>
    <row r="57" customFormat="false" ht="11.25" hidden="false" customHeight="false" outlineLevel="0" collapsed="false">
      <c r="A57" s="18" t="s">
        <v>154</v>
      </c>
      <c r="B57" s="63" t="s">
        <v>160</v>
      </c>
      <c r="C57" s="19" t="n">
        <v>53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</row>
    <row r="58" customFormat="false" ht="11.25" hidden="false" customHeight="false" outlineLevel="0" collapsed="false">
      <c r="A58" s="18" t="s">
        <v>154</v>
      </c>
      <c r="B58" s="63" t="s">
        <v>161</v>
      </c>
      <c r="C58" s="19" t="n">
        <v>54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</row>
    <row r="59" customFormat="false" ht="11.25" hidden="false" customHeight="false" outlineLevel="0" collapsed="false">
      <c r="A59" s="18" t="s">
        <v>154</v>
      </c>
      <c r="B59" s="63" t="s">
        <v>162</v>
      </c>
      <c r="C59" s="19" t="n">
        <v>55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</row>
    <row r="60" customFormat="false" ht="11.25" hidden="false" customHeight="false" outlineLevel="0" collapsed="false">
      <c r="A60" s="18" t="s">
        <v>154</v>
      </c>
      <c r="B60" s="63" t="s">
        <v>163</v>
      </c>
      <c r="C60" s="19" t="n">
        <v>56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</row>
    <row r="61" customFormat="false" ht="11.25" hidden="false" customHeight="false" outlineLevel="0" collapsed="false">
      <c r="A61" s="18" t="s">
        <v>154</v>
      </c>
      <c r="B61" s="63" t="s">
        <v>164</v>
      </c>
      <c r="C61" s="19" t="n">
        <v>57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</row>
    <row r="62" customFormat="false" ht="11.25" hidden="false" customHeight="false" outlineLevel="0" collapsed="false">
      <c r="A62" s="18" t="s">
        <v>154</v>
      </c>
      <c r="B62" s="63" t="s">
        <v>165</v>
      </c>
      <c r="C62" s="19" t="n">
        <v>58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</row>
    <row r="63" customFormat="false" ht="11.25" hidden="false" customHeight="false" outlineLevel="0" collapsed="false">
      <c r="A63" s="18" t="s">
        <v>154</v>
      </c>
      <c r="B63" s="63" t="s">
        <v>166</v>
      </c>
      <c r="C63" s="19" t="n">
        <v>59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</row>
    <row r="64" customFormat="false" ht="11.25" hidden="false" customHeight="false" outlineLevel="0" collapsed="false">
      <c r="A64" s="18" t="s">
        <v>154</v>
      </c>
      <c r="B64" s="63" t="s">
        <v>167</v>
      </c>
      <c r="C64" s="19" t="n">
        <v>6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</row>
    <row r="65" customFormat="false" ht="11.25" hidden="false" customHeight="false" outlineLevel="0" collapsed="false">
      <c r="A65" s="18" t="s">
        <v>155</v>
      </c>
      <c r="B65" s="63" t="s">
        <v>158</v>
      </c>
      <c r="C65" s="19" t="n">
        <v>61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</row>
    <row r="66" customFormat="false" ht="11.25" hidden="false" customHeight="false" outlineLevel="0" collapsed="false">
      <c r="A66" s="18" t="s">
        <v>155</v>
      </c>
      <c r="B66" s="63" t="s">
        <v>159</v>
      </c>
      <c r="C66" s="19" t="n">
        <v>62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</row>
    <row r="67" customFormat="false" ht="11.25" hidden="false" customHeight="false" outlineLevel="0" collapsed="false">
      <c r="A67" s="18" t="s">
        <v>155</v>
      </c>
      <c r="B67" s="63" t="s">
        <v>160</v>
      </c>
      <c r="C67" s="19" t="n">
        <v>63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</row>
    <row r="68" customFormat="false" ht="11.25" hidden="false" customHeight="false" outlineLevel="0" collapsed="false">
      <c r="A68" s="18" t="s">
        <v>155</v>
      </c>
      <c r="B68" s="63" t="s">
        <v>161</v>
      </c>
      <c r="C68" s="19" t="n">
        <v>64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</row>
    <row r="69" customFormat="false" ht="11.25" hidden="false" customHeight="false" outlineLevel="0" collapsed="false">
      <c r="A69" s="18" t="s">
        <v>155</v>
      </c>
      <c r="B69" s="63" t="s">
        <v>162</v>
      </c>
      <c r="C69" s="19" t="n">
        <v>65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</row>
    <row r="70" customFormat="false" ht="11.25" hidden="false" customHeight="false" outlineLevel="0" collapsed="false">
      <c r="A70" s="18" t="s">
        <v>155</v>
      </c>
      <c r="B70" s="63" t="s">
        <v>163</v>
      </c>
      <c r="C70" s="19" t="n">
        <v>66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</row>
    <row r="71" customFormat="false" ht="11.25" hidden="false" customHeight="false" outlineLevel="0" collapsed="false">
      <c r="A71" s="18" t="s">
        <v>155</v>
      </c>
      <c r="B71" s="63" t="s">
        <v>164</v>
      </c>
      <c r="C71" s="19" t="n">
        <v>67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</row>
    <row r="72" customFormat="false" ht="11.25" hidden="false" customHeight="false" outlineLevel="0" collapsed="false">
      <c r="A72" s="18" t="s">
        <v>155</v>
      </c>
      <c r="B72" s="63" t="s">
        <v>165</v>
      </c>
      <c r="C72" s="19" t="n">
        <v>68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</row>
    <row r="73" customFormat="false" ht="11.25" hidden="false" customHeight="false" outlineLevel="0" collapsed="false">
      <c r="A73" s="18" t="s">
        <v>155</v>
      </c>
      <c r="B73" s="63" t="s">
        <v>166</v>
      </c>
      <c r="C73" s="19" t="n">
        <v>69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</row>
    <row r="74" customFormat="false" ht="11.25" hidden="false" customHeight="false" outlineLevel="0" collapsed="false">
      <c r="A74" s="18" t="s">
        <v>155</v>
      </c>
      <c r="B74" s="63" t="s">
        <v>167</v>
      </c>
      <c r="C74" s="19" t="n">
        <v>7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</row>
    <row r="75" customFormat="false" ht="11.25" hidden="false" customHeight="false" outlineLevel="0" collapsed="false">
      <c r="A75" s="18" t="s">
        <v>156</v>
      </c>
      <c r="B75" s="63" t="s">
        <v>158</v>
      </c>
      <c r="C75" s="19" t="n">
        <v>71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</row>
    <row r="76" customFormat="false" ht="11.25" hidden="false" customHeight="false" outlineLevel="0" collapsed="false">
      <c r="A76" s="18" t="s">
        <v>156</v>
      </c>
      <c r="B76" s="63" t="s">
        <v>159</v>
      </c>
      <c r="C76" s="19" t="n">
        <v>72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</row>
    <row r="77" customFormat="false" ht="11.25" hidden="false" customHeight="false" outlineLevel="0" collapsed="false">
      <c r="A77" s="18" t="s">
        <v>156</v>
      </c>
      <c r="B77" s="63" t="s">
        <v>160</v>
      </c>
      <c r="C77" s="19" t="n">
        <v>73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</row>
    <row r="78" customFormat="false" ht="11.25" hidden="false" customHeight="false" outlineLevel="0" collapsed="false">
      <c r="A78" s="18" t="s">
        <v>156</v>
      </c>
      <c r="B78" s="63" t="s">
        <v>161</v>
      </c>
      <c r="C78" s="19" t="n">
        <v>74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</row>
    <row r="79" customFormat="false" ht="11.25" hidden="false" customHeight="false" outlineLevel="0" collapsed="false">
      <c r="A79" s="18" t="s">
        <v>156</v>
      </c>
      <c r="B79" s="63" t="s">
        <v>162</v>
      </c>
      <c r="C79" s="19" t="n">
        <v>75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</row>
    <row r="80" customFormat="false" ht="11.25" hidden="false" customHeight="false" outlineLevel="0" collapsed="false">
      <c r="A80" s="18" t="s">
        <v>156</v>
      </c>
      <c r="B80" s="63" t="s">
        <v>163</v>
      </c>
      <c r="C80" s="19" t="n">
        <v>76</v>
      </c>
      <c r="D80" s="60" t="n">
        <v>0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</row>
    <row r="81" customFormat="false" ht="11.25" hidden="false" customHeight="false" outlineLevel="0" collapsed="false">
      <c r="A81" s="18" t="s">
        <v>156</v>
      </c>
      <c r="B81" s="63" t="s">
        <v>164</v>
      </c>
      <c r="C81" s="19" t="n">
        <v>77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</row>
    <row r="82" customFormat="false" ht="11.25" hidden="false" customHeight="false" outlineLevel="0" collapsed="false">
      <c r="A82" s="18" t="s">
        <v>156</v>
      </c>
      <c r="B82" s="63" t="s">
        <v>165</v>
      </c>
      <c r="C82" s="19" t="n">
        <v>78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</row>
    <row r="83" customFormat="false" ht="11.25" hidden="false" customHeight="false" outlineLevel="0" collapsed="false">
      <c r="A83" s="18" t="s">
        <v>156</v>
      </c>
      <c r="B83" s="63" t="s">
        <v>166</v>
      </c>
      <c r="C83" s="19" t="n">
        <v>79</v>
      </c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</row>
    <row r="84" customFormat="false" ht="11.25" hidden="false" customHeight="false" outlineLevel="0" collapsed="false">
      <c r="A84" s="22" t="s">
        <v>156</v>
      </c>
      <c r="B84" s="66" t="s">
        <v>167</v>
      </c>
      <c r="C84" s="23" t="n">
        <v>80</v>
      </c>
      <c r="D84" s="60" t="n">
        <v>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</row>
  </sheetData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5.13"/>
    <col collapsed="false" customWidth="true" hidden="false" outlineLevel="0" max="9" min="2" style="30" width="10.13"/>
    <col collapsed="false" customWidth="false" hidden="false" outlineLevel="0" max="10" min="10" style="29" width="9.14"/>
    <col collapsed="false" customWidth="false" hidden="false" outlineLevel="0" max="257" min="11" style="3" width="9.14"/>
  </cols>
  <sheetData>
    <row r="1" s="6" customFormat="true" ht="12.75" hidden="false" customHeight="false" outlineLevel="0" collapsed="false">
      <c r="A1" s="31" t="s">
        <v>168</v>
      </c>
      <c r="B1" s="33"/>
      <c r="C1" s="33"/>
      <c r="D1" s="33"/>
      <c r="E1" s="33"/>
      <c r="F1" s="33"/>
      <c r="G1" s="33"/>
      <c r="H1" s="33"/>
      <c r="I1" s="33"/>
      <c r="J1" s="32"/>
    </row>
    <row r="2" s="6" customFormat="true" ht="12.75" hidden="false" customHeight="false" outlineLevel="0" collapsed="false">
      <c r="A2" s="31" t="s">
        <v>169</v>
      </c>
      <c r="B2" s="33"/>
      <c r="C2" s="33"/>
      <c r="D2" s="33"/>
      <c r="E2" s="33"/>
      <c r="F2" s="33"/>
      <c r="G2" s="33"/>
      <c r="H2" s="33"/>
      <c r="I2" s="33"/>
      <c r="J2" s="32"/>
    </row>
    <row r="3" s="6" customFormat="true" ht="6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2"/>
    </row>
    <row r="4" s="43" customFormat="true" ht="67.5" hidden="false" customHeight="false" outlineLevel="0" collapsed="false">
      <c r="A4" s="68"/>
      <c r="B4" s="69" t="s">
        <v>134</v>
      </c>
      <c r="C4" s="70" t="s">
        <v>135</v>
      </c>
      <c r="D4" s="70" t="s">
        <v>136</v>
      </c>
      <c r="E4" s="70" t="s">
        <v>137</v>
      </c>
      <c r="F4" s="70" t="s">
        <v>138</v>
      </c>
      <c r="G4" s="70" t="s">
        <v>139</v>
      </c>
      <c r="H4" s="70" t="s">
        <v>140</v>
      </c>
      <c r="I4" s="71" t="s">
        <v>141</v>
      </c>
      <c r="J4" s="72"/>
    </row>
    <row r="5" s="12" customFormat="true" ht="11.25" hidden="false" customHeight="false" outlineLevel="0" collapsed="false">
      <c r="A5" s="73" t="s">
        <v>2</v>
      </c>
      <c r="B5" s="74" t="n">
        <v>1</v>
      </c>
      <c r="C5" s="75" t="n">
        <v>2</v>
      </c>
      <c r="D5" s="75" t="n">
        <v>3</v>
      </c>
      <c r="E5" s="75" t="n">
        <v>4</v>
      </c>
      <c r="F5" s="75" t="n">
        <v>5</v>
      </c>
      <c r="G5" s="75" t="n">
        <v>6</v>
      </c>
      <c r="H5" s="75" t="n">
        <v>7</v>
      </c>
      <c r="I5" s="76" t="n">
        <v>8</v>
      </c>
      <c r="J5" s="37"/>
    </row>
    <row r="6" customFormat="false" ht="11.25" hidden="false" customHeight="false" outlineLevel="0" collapsed="false">
      <c r="A6" s="77" t="n">
        <v>1</v>
      </c>
      <c r="B6" s="78" t="n">
        <v>0</v>
      </c>
      <c r="C6" s="79" t="n">
        <v>0</v>
      </c>
      <c r="D6" s="79" t="n">
        <v>0</v>
      </c>
      <c r="E6" s="79" t="n">
        <v>0</v>
      </c>
      <c r="F6" s="79" t="n">
        <v>0</v>
      </c>
      <c r="G6" s="79" t="n">
        <v>0</v>
      </c>
      <c r="H6" s="79" t="n">
        <v>0</v>
      </c>
      <c r="I6" s="80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1:23:53Z</dcterms:created>
  <dc:creator/>
  <dc:description/>
  <dc:language>en-US</dc:language>
  <cp:lastModifiedBy>Ing. Jana Sušanková</cp:lastModifiedBy>
  <cp:lastPrinted>2009-08-04T10:57:52Z</cp:lastPrinted>
  <dcterms:modified xsi:type="dcterms:W3CDTF">2009-08-18T08:30:05Z</dcterms:modified>
  <cp:revision>0</cp:revision>
  <dc:subject/>
  <dc:title/>
</cp:coreProperties>
</file>